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 (Capital)" sheetId="1" state="visible" r:id="rId2"/>
    <sheet name="Detail (01-06)" sheetId="2" state="visible" r:id="rId3"/>
    <sheet name="Q First (Potrait) (2)" sheetId="3" state="visible" r:id="rId4"/>
    <sheet name="SAO" sheetId="4" state="visible" r:id="rId5"/>
    <sheet name="M&amp;D" sheetId="5" state="visible" r:id="rId6"/>
  </sheets>
  <externalReferences>
    <externalReference r:id="rId7"/>
  </externalReferences>
  <definedNames>
    <definedName function="false" hidden="false" localSheetId="1" name="_xlnm.Print_Area" vbProcedure="false">'Detail (01-06)'!$N$155:$Y$175</definedName>
    <definedName function="false" hidden="false" localSheetId="0" name="_xlnm.Print_Area" vbProcedure="false">'Detail (Capital)'!$Y$171:$AU$193</definedName>
    <definedName function="false" hidden="false" localSheetId="4" name="_xlnm.Print_Area" vbProcedure="false">'M&amp;D'!$A$1:$K$44</definedName>
    <definedName function="false" hidden="false" localSheetId="2" name="_xlnm.Print_Area" vbProcedure="false">'Q First (Potrait) (2)'!$A$176:$K$204</definedName>
    <definedName function="false" hidden="false" localSheetId="3" name="_xlnm.Print_Area" vbProcedure="false">SAO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50</xdr:row>
                <xdr:rowOff>15</xdr:rowOff>
              </xdr:from>
              <xdr:to>
                <xdr:col>3</xdr:col>
                <xdr:colOff>99</xdr:colOff>
                <xdr:row>252</xdr:row>
                <xdr:rowOff>10</xdr:rowOff>
              </xdr:to>
            </anchor>
          </commentPr>
        </mc:Choice>
        <mc:Fallback/>
      </mc:AlternateContent>
    </comment>
    <comment ref="I1139" authorId="0">
      <text>
        <r>
          <rPr>
            <b val="true"/>
            <sz val="9"/>
            <color rgb="FF000000"/>
            <rFont val="Tahoma"/>
            <family val="2"/>
          </rPr>
          <t xml:space="preserve">Aspire M398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14</xdr:row>
                <xdr:rowOff>4</xdr:rowOff>
              </xdr:from>
              <xdr:to>
                <xdr:col>6</xdr:col>
                <xdr:colOff>105</xdr:colOff>
                <xdr:row>815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2" uniqueCount="285">
  <si>
    <r>
      <rPr>
        <b val="true"/>
        <sz val="13"/>
        <rFont val="Noto Sans Devanagari"/>
        <family val="2"/>
      </rPr>
      <t xml:space="preserve">၂၀၁၈</t>
    </r>
    <r>
      <rPr>
        <b val="true"/>
        <sz val="13"/>
        <rFont val="Myanmar3"/>
        <family val="1"/>
      </rPr>
      <t xml:space="preserve">-</t>
    </r>
    <r>
      <rPr>
        <b val="true"/>
        <sz val="13"/>
        <rFont val="Noto Sans Devanagari"/>
        <family val="2"/>
      </rPr>
      <t xml:space="preserve">၂၀၁၉ ခု ဘဏ္ဍာရေးနှစ်</t>
    </r>
  </si>
  <si>
    <r>
      <rPr>
        <b val="true"/>
        <sz val="13"/>
        <rFont val="Noto Sans Devanagari"/>
        <family val="2"/>
      </rPr>
      <t xml:space="preserve">၂၀၁၇</t>
    </r>
    <r>
      <rPr>
        <b val="true"/>
        <sz val="13"/>
        <rFont val="Myanmar3"/>
        <family val="1"/>
      </rPr>
      <t xml:space="preserve">-</t>
    </r>
    <r>
      <rPr>
        <b val="true"/>
        <sz val="13"/>
        <rFont val="Noto Sans Devanagari"/>
        <family val="2"/>
      </rPr>
      <t xml:space="preserve">၂၀၁၈ ခု ဘဏ္ဍာရေးနှစ်</t>
    </r>
  </si>
  <si>
    <r>
      <rPr>
        <b val="true"/>
        <sz val="13"/>
        <rFont val="Noto Sans Devanagari"/>
        <family val="2"/>
      </rPr>
      <t xml:space="preserve">တတိယ</t>
    </r>
    <r>
      <rPr>
        <b val="true"/>
        <sz val="13"/>
        <rFont val="Myanmar3"/>
        <family val="1"/>
      </rPr>
      <t xml:space="preserve">(</t>
    </r>
    <r>
      <rPr>
        <b val="true"/>
        <sz val="13"/>
        <rFont val="Noto Sans Devanagari"/>
        <family val="2"/>
      </rPr>
      <t xml:space="preserve">၃</t>
    </r>
    <r>
      <rPr>
        <b val="true"/>
        <sz val="13"/>
        <rFont val="Myanmar3"/>
        <family val="1"/>
      </rPr>
      <t xml:space="preserve">)</t>
    </r>
    <r>
      <rPr>
        <b val="true"/>
        <sz val="13"/>
        <rFont val="Noto Sans Devanagari"/>
        <family val="2"/>
      </rPr>
      <t xml:space="preserve">လပတ်အတွက် ငွေလုံးငွေရင်းအသုံးစရိတ်စာရင်း </t>
    </r>
  </si>
  <si>
    <r>
      <rPr>
        <b val="true"/>
        <sz val="13"/>
        <rFont val="Noto Sans Devanagari"/>
        <family val="2"/>
      </rPr>
      <t xml:space="preserve">တတိယ</t>
    </r>
    <r>
      <rPr>
        <b val="true"/>
        <sz val="13"/>
        <rFont val="Myanmar3"/>
        <family val="1"/>
      </rPr>
      <t xml:space="preserve">(</t>
    </r>
    <r>
      <rPr>
        <b val="true"/>
        <sz val="13"/>
        <rFont val="Noto Sans Devanagari"/>
        <family val="2"/>
      </rPr>
      <t xml:space="preserve">၃</t>
    </r>
    <r>
      <rPr>
        <b val="true"/>
        <sz val="13"/>
        <rFont val="Myanmar3"/>
        <family val="1"/>
      </rPr>
      <t xml:space="preserve">)</t>
    </r>
    <r>
      <rPr>
        <b val="true"/>
        <sz val="13"/>
        <rFont val="Noto Sans Devanagari"/>
        <family val="2"/>
      </rPr>
      <t xml:space="preserve">လပတ်အထိ ငွေလုံးငွေရင်းအသုံးစရိတ်စာရင်း </t>
    </r>
  </si>
  <si>
    <t xml:space="preserve">ဗဟိုအဖွဲ့အစည်းများ</t>
  </si>
  <si>
    <r>
      <rPr>
        <b val="true"/>
        <sz val="13"/>
        <rFont val="Myanmar3"/>
        <family val="1"/>
      </rPr>
      <t xml:space="preserve">(</t>
    </r>
    <r>
      <rPr>
        <b val="true"/>
        <sz val="13"/>
        <rFont val="Noto Sans Devanagari"/>
        <family val="2"/>
      </rPr>
      <t xml:space="preserve">ကျပ်သန်းပေါင်း</t>
    </r>
    <r>
      <rPr>
        <b val="true"/>
        <sz val="13"/>
        <rFont val="Myanmar3"/>
        <family val="1"/>
      </rPr>
      <t xml:space="preserve">)</t>
    </r>
  </si>
  <si>
    <t xml:space="preserve">စဉ်</t>
  </si>
  <si>
    <t xml:space="preserve">အဖွဲ့အစည်းအမည်</t>
  </si>
  <si>
    <t xml:space="preserve">လုပ်ငန်းစီမံကိန်းများအတွက်
ရင်းနှီးမြှုပ်နှံမှုများ</t>
  </si>
  <si>
    <t xml:space="preserve">လုပ်ငန်းအတွက်
ရင်းနှီးမြှုပ်နှံမှုများ</t>
  </si>
  <si>
    <t xml:space="preserve">ရုံးသုံးစက်ကိရိယာ၊ပရိဘောဂနှင့်ယာဉ်များ</t>
  </si>
  <si>
    <t xml:space="preserve">အခြား</t>
  </si>
  <si>
    <t xml:space="preserve">ပေါင်း</t>
  </si>
  <si>
    <t xml:space="preserve">​ဆောင်ရွက်ဆဲ</t>
  </si>
  <si>
    <t xml:space="preserve">ဖြည့်စွက်</t>
  </si>
  <si>
    <t xml:space="preserve">လုပ်ငန်း
သစ်</t>
  </si>
  <si>
    <t xml:space="preserve">တိုးချဲ့</t>
  </si>
  <si>
    <t xml:space="preserve">အစားထိုး</t>
  </si>
  <si>
    <t xml:space="preserve">စက်
ကိရိယာ</t>
  </si>
  <si>
    <t xml:space="preserve">ပရိဘောဂ</t>
  </si>
  <si>
    <t xml:space="preserve">ယာဉ်</t>
  </si>
  <si>
    <t xml:space="preserve">​ဆောက် ရွက်ဆဲ</t>
  </si>
  <si>
    <t xml:space="preserve">ဆောက်လုပ်ရေး</t>
  </si>
  <si>
    <t xml:space="preserve">စက်ပစ္စည်း</t>
  </si>
  <si>
    <t xml:space="preserve">ဆောက် လုပ်ရေး</t>
  </si>
  <si>
    <t xml:space="preserve">နိုင်ငံတော်သမ္မတရုံး</t>
  </si>
  <si>
    <t xml:space="preserve">ပြည်ထောင်စုအစိုးရအဖွဲ့ရုံး</t>
  </si>
  <si>
    <t xml:space="preserve">ပြည်ထောင်စုလွှတ်တော်ရုံး</t>
  </si>
  <si>
    <t xml:space="preserve">ပြည်သူ့လွှတ်တော်ရုံး</t>
  </si>
  <si>
    <t xml:space="preserve">အမျိုးသားလွှတ်တော်ရုံး</t>
  </si>
  <si>
    <t xml:space="preserve">ပြည်ထောင်စုတရား 
လွှတ်တော်ချုပ်ရုံး</t>
  </si>
  <si>
    <t xml:space="preserve">ပြည်ထောင်စုတရားလွှတ်တော်ချုပ်ရုံး</t>
  </si>
  <si>
    <t xml:space="preserve">နိုင်ငံတော်ဖွဲ့စည်းပုံအခြေခံ
ဥပဒေဆိုင်ရာခုံရုံး</t>
  </si>
  <si>
    <t xml:space="preserve">ပြည်ထောင်စုရွေးကောက်ပွဲ ကော်မရှင်ရုံး</t>
  </si>
  <si>
    <t xml:space="preserve">ပြည်ထောင်စုရှေ့နေချုပ်ရုံး</t>
  </si>
  <si>
    <t xml:space="preserve">ပြည်ထောင်စုစာရင်းစစ်ချုပ်‌ရုံး</t>
  </si>
  <si>
    <t xml:space="preserve">ပြည်ထောင်စုရာထူးဝန်အဖွဲ့</t>
  </si>
  <si>
    <t xml:space="preserve">၁။ ပြည်ထောင်စုရာထူးဝန်အဖွဲ့၊ဥက္ကဋ္ဌရုံးအဖွဲ့</t>
  </si>
  <si>
    <t xml:space="preserve"> ပြည်ထောင်စုရာထူးဝန်အဖွဲ့၊ဥက္ကဋ္ဌရုံးအဖွဲ့</t>
  </si>
  <si>
    <t xml:space="preserve">၂။ ဝန်ထမ်းရေးရာဦးစီးဌာန</t>
  </si>
  <si>
    <t xml:space="preserve">ဝန်ထမ်းရေးရာဦးစီးဌာန</t>
  </si>
  <si>
    <t xml:space="preserve">၃။ဝန်ထမ်းရွေးချယ်လေ့ကျင့်ရေးဦးစီးဌာန</t>
  </si>
  <si>
    <t xml:space="preserve">ဝန်ထမ်းရွေးချယ်လေ့ကျင့်ရေးဦးစီးဌာန</t>
  </si>
  <si>
    <r>
      <rPr>
        <sz val="10"/>
        <rFont val="Arial"/>
        <family val="2"/>
      </rPr>
      <t xml:space="preserve">၄။ ဗဟိုဝန်ထမ်းတက္ကသိုလ်</t>
    </r>
    <r>
      <rPr>
        <sz val="10"/>
        <rFont val="Myanmar3"/>
        <family val="1"/>
      </rPr>
      <t xml:space="preserve">(</t>
    </r>
    <r>
      <rPr>
        <sz val="10"/>
        <rFont val="Arial"/>
        <family val="2"/>
      </rPr>
      <t xml:space="preserve">အောက်မြန်မာပြည်</t>
    </r>
    <r>
      <rPr>
        <sz val="10"/>
        <rFont val="Myanmar3"/>
        <family val="1"/>
      </rPr>
      <t xml:space="preserve">)              </t>
    </r>
  </si>
  <si>
    <r>
      <rPr>
        <sz val="10"/>
        <rFont val="Arial"/>
        <family val="2"/>
      </rPr>
      <t xml:space="preserve">ဗဟိုဝန်ထမ်းတက္ကသိုလ်</t>
    </r>
    <r>
      <rPr>
        <sz val="10"/>
        <rFont val="Myanmar3"/>
        <family val="1"/>
      </rPr>
      <t xml:space="preserve">(</t>
    </r>
    <r>
      <rPr>
        <sz val="10"/>
        <rFont val="Arial"/>
        <family val="2"/>
      </rPr>
      <t xml:space="preserve">အောက်မြန်မာပြည်</t>
    </r>
    <r>
      <rPr>
        <sz val="10"/>
        <rFont val="Myanmar3"/>
        <family val="1"/>
      </rPr>
      <t xml:space="preserve">)              </t>
    </r>
  </si>
  <si>
    <r>
      <rPr>
        <sz val="10"/>
        <rFont val="Arial"/>
        <family val="2"/>
      </rPr>
      <t xml:space="preserve">၅။ ဗဟိုဝန်ထမ်းတက္ကသိုလ် </t>
    </r>
    <r>
      <rPr>
        <sz val="10"/>
        <rFont val="Myanmar3"/>
        <family val="1"/>
      </rPr>
      <t xml:space="preserve">(</t>
    </r>
    <r>
      <rPr>
        <sz val="10"/>
        <rFont val="Arial"/>
        <family val="2"/>
      </rPr>
      <t xml:space="preserve">အထက်မြန်မာပြည်</t>
    </r>
    <r>
      <rPr>
        <sz val="10"/>
        <rFont val="Myanmar3"/>
        <family val="1"/>
      </rPr>
      <t xml:space="preserve">)              </t>
    </r>
  </si>
  <si>
    <r>
      <rPr>
        <sz val="10"/>
        <rFont val="Arial"/>
        <family val="2"/>
      </rPr>
      <t xml:space="preserve">ဗဟိုဝန်ထမ်းတက္ကသိုလ် </t>
    </r>
    <r>
      <rPr>
        <sz val="10"/>
        <rFont val="Myanmar3"/>
        <family val="1"/>
      </rPr>
      <t xml:space="preserve">(</t>
    </r>
    <r>
      <rPr>
        <sz val="10"/>
        <rFont val="Arial"/>
        <family val="2"/>
      </rPr>
      <t xml:space="preserve">အထက်မြန်မာပြည်</t>
    </r>
    <r>
      <rPr>
        <sz val="10"/>
        <rFont val="Myanmar3"/>
        <family val="1"/>
      </rPr>
      <t xml:space="preserve">)              </t>
    </r>
  </si>
  <si>
    <t xml:space="preserve">စုစုပေါင်း</t>
  </si>
  <si>
    <t xml:space="preserve">နိုဝင်ဘာလအတွက် ငွေလုံးငွေရင်းအသုံးစရိတ်စာရင်း </t>
  </si>
  <si>
    <t xml:space="preserve">နိုဝင်ဘာလအထိ ငွေလုံးငွေရင်းအသုံးစရိတ်စာရင်း </t>
  </si>
  <si>
    <t xml:space="preserve">ပြည်ထောင်စုရွေးကောက်ပွဲကော်မရှင်ရုံး</t>
  </si>
  <si>
    <t xml:space="preserve">ဒီဇင်ဘာလအတွက် ငွေလုံးငွေရင်းအသုံးစရိတ်စာရင်း </t>
  </si>
  <si>
    <t xml:space="preserve">ဒီဇင်ဘာလအထိ ငွေလုံးငွေရင်းအသုံးစရိတ်စာရင်း </t>
  </si>
  <si>
    <t xml:space="preserve">ဇန်နဝါရီလအတွက် ငွေလုံးငွေရင်းအသုံးစရိတ်စာရင်း </t>
  </si>
  <si>
    <t xml:space="preserve">ဇန်နဝါရီလအထိ ငွေလုံးငွေရင်းအသုံးစရိတ်စာရင်း </t>
  </si>
  <si>
    <t xml:space="preserve">ဖေဖော်ဝါရီလအတွက် ငွေလုံးငွေရင်းအသုံးစရိတ်စာရင်း </t>
  </si>
  <si>
    <t xml:space="preserve">ဖေဖော်ဝါရီလအထိ ငွေလုံးငွေရင်းအသုံးစရိတ်စာရင်း </t>
  </si>
  <si>
    <t xml:space="preserve">မတ်လအတွက် ငွေလုံးငွေရင်းအသုံးစရိတ်စာရင်း </t>
  </si>
  <si>
    <t xml:space="preserve">မတ်လအထိ ငွေလုံးငွေရင်းအသုံးစရိတ်စာရင်း </t>
  </si>
  <si>
    <t xml:space="preserve">ဧပြီလအတွက် ငွေလုံးငွေရင်းအသုံးစရိတ်စာရင်း </t>
  </si>
  <si>
    <t xml:space="preserve">ဧပြီလအထိ ငွေလုံးငွေရင်းအသုံးစရိတ်စာရင်း </t>
  </si>
  <si>
    <t xml:space="preserve">မေလအတွက် ငွေလုံးငွေရင်းအသုံးစရိတ်စာရင်း </t>
  </si>
  <si>
    <t xml:space="preserve">မေလအထိ ငွေလုံးငွေရင်းအသုံးစရိတ်စာရင်း </t>
  </si>
  <si>
    <r>
      <rPr>
        <sz val="11"/>
        <rFont val="Arial"/>
        <family val="2"/>
      </rPr>
      <t xml:space="preserve">ဗဟိုဝန်ထမ်းတက္ကသိုလ်</t>
    </r>
    <r>
      <rPr>
        <sz val="11"/>
        <rFont val="Myanmar3"/>
        <family val="1"/>
      </rPr>
      <t xml:space="preserve">(</t>
    </r>
    <r>
      <rPr>
        <sz val="11"/>
        <rFont val="Arial"/>
        <family val="2"/>
      </rPr>
      <t xml:space="preserve">အောက်မြန်မာပြည်</t>
    </r>
    <r>
      <rPr>
        <sz val="11"/>
        <rFont val="Myanmar3"/>
        <family val="1"/>
      </rPr>
      <t xml:space="preserve">)              </t>
    </r>
  </si>
  <si>
    <r>
      <rPr>
        <sz val="11"/>
        <rFont val="Arial"/>
        <family val="2"/>
      </rPr>
      <t xml:space="preserve">ဗဟိုဝန်ထမ်းတက္ကသိုလ် </t>
    </r>
    <r>
      <rPr>
        <sz val="11"/>
        <rFont val="Myanmar3"/>
        <family val="1"/>
      </rPr>
      <t xml:space="preserve">(</t>
    </r>
    <r>
      <rPr>
        <sz val="11"/>
        <rFont val="Arial"/>
        <family val="2"/>
      </rPr>
      <t xml:space="preserve">အထက်မြန်မာပြည်</t>
    </r>
    <r>
      <rPr>
        <sz val="11"/>
        <rFont val="Myanmar3"/>
        <family val="1"/>
      </rPr>
      <t xml:space="preserve">)              </t>
    </r>
  </si>
  <si>
    <r>
      <rPr>
        <b val="true"/>
        <u val="single"/>
        <sz val="12"/>
        <rFont val="Noto Sans Devanagari"/>
        <family val="2"/>
      </rPr>
      <t xml:space="preserve">၂၀၁၈</t>
    </r>
    <r>
      <rPr>
        <b val="true"/>
        <u val="single"/>
        <sz val="12"/>
        <rFont val="Myanmar3"/>
        <family val="1"/>
      </rPr>
      <t xml:space="preserve">-</t>
    </r>
    <r>
      <rPr>
        <b val="true"/>
        <u val="single"/>
        <sz val="12"/>
        <rFont val="Noto Sans Devanagari"/>
        <family val="2"/>
      </rPr>
      <t xml:space="preserve">၂၀၁၉ ခု ဘဏ္ဍာရေးနှစ်</t>
    </r>
  </si>
  <si>
    <t xml:space="preserve">အောက်တိုဘာလအတွက်သာမန်အသုံးစရိတ်စာရင်း</t>
  </si>
  <si>
    <t xml:space="preserve">အောက်တိုဘာအထိသာမန်အသုံးစရိတ်စာရင်း</t>
  </si>
  <si>
    <r>
      <rPr>
        <b val="true"/>
        <sz val="12"/>
        <rFont val="Myanmar3"/>
        <family val="1"/>
      </rPr>
      <t xml:space="preserve">(</t>
    </r>
    <r>
      <rPr>
        <b val="true"/>
        <sz val="12"/>
        <rFont val="Noto Sans Devanagari"/>
        <family val="2"/>
      </rPr>
      <t xml:space="preserve">ကျပ်သန်းပေါင်း</t>
    </r>
    <r>
      <rPr>
        <b val="true"/>
        <sz val="12"/>
        <rFont val="Myanmar3"/>
        <family val="1"/>
      </rPr>
      <t xml:space="preserve">)</t>
    </r>
  </si>
  <si>
    <t xml:space="preserve">၀၁၀၀။</t>
  </si>
  <si>
    <t xml:space="preserve">၀၂၀၀။</t>
  </si>
  <si>
    <t xml:space="preserve">၀၃၀၀။</t>
  </si>
  <si>
    <t xml:space="preserve">၀၄၀၀။</t>
  </si>
  <si>
    <t xml:space="preserve">၀၅၀၀။</t>
  </si>
  <si>
    <t xml:space="preserve">၀၆၀၀။</t>
  </si>
  <si>
    <t xml:space="preserve">၀၇၀၀။</t>
  </si>
  <si>
    <t xml:space="preserve">​ထောက်ပံ့</t>
  </si>
  <si>
    <t xml:space="preserve">အတိုး</t>
  </si>
  <si>
    <t xml:space="preserve">ပြည်ထောင်စုတရားလွှတ်တော်ချုပ်ရုံး        </t>
  </si>
  <si>
    <t xml:space="preserve">ပြည်ထောင်စုတရား    လွှတ်တော်ချုပ်ရုံး        </t>
  </si>
  <si>
    <t xml:space="preserve">နိုင်ငံတော်ဖွဲ့စည်းပုံအခြေခံ ဥပဒေဆိုင်ရာခုံရုံး</t>
  </si>
  <si>
    <t xml:space="preserve">၁။ပြည်ထောင်စုရာထူးဝန်အဖွဲ့၊ဥက္ကဋ္ဌရုံးအဖွဲ့</t>
  </si>
  <si>
    <r>
      <rPr>
        <sz val="10"/>
        <rFont val="Arial"/>
        <family val="2"/>
      </rPr>
      <t xml:space="preserve">၅။ ဗဟိုဝန်ထမ်းတက္ကသိုလ်</t>
    </r>
    <r>
      <rPr>
        <sz val="10"/>
        <rFont val="Myanmar3"/>
        <family val="1"/>
      </rPr>
      <t xml:space="preserve">(</t>
    </r>
    <r>
      <rPr>
        <sz val="10"/>
        <rFont val="Arial"/>
        <family val="2"/>
      </rPr>
      <t xml:space="preserve">အထက်မြန်မာပြည်</t>
    </r>
    <r>
      <rPr>
        <sz val="10"/>
        <rFont val="Myanmar3"/>
        <family val="1"/>
      </rPr>
      <t xml:space="preserve">)              </t>
    </r>
  </si>
  <si>
    <t xml:space="preserve">နိုဝင်ဘာလအတွက်သာမန်အသုံးစရိတ်စာရင်း</t>
  </si>
  <si>
    <t xml:space="preserve">နိုဝင်ဘာလအထိသာမန်အသုံးစရိတ်စာရင်း</t>
  </si>
  <si>
    <t xml:space="preserve">ပြည်ထောင်စုတရားလွှတ်တော်ချုပ် ရုံး        </t>
  </si>
  <si>
    <t xml:space="preserve">ဒီဇင်ဘာလအတွက်သာမန်အသုံးစရိတ်စာရင်း</t>
  </si>
  <si>
    <t xml:space="preserve">ဒီဇင်ဘာလအထိသာမန်အသုံးစရိတ်စာရင်း</t>
  </si>
  <si>
    <t xml:space="preserve">ဇန်နဝါရီလအတွက်သာမန်အသုံးစရိတ်စာရင်း</t>
  </si>
  <si>
    <t xml:space="preserve">ဇန်နဝါရီလအထိသာမန်အသုံးစရိတ်စာရင်း</t>
  </si>
  <si>
    <t xml:space="preserve">-8.200</t>
  </si>
  <si>
    <t xml:space="preserve">ဖေဖော်ဝါရီလအတွက်သာမန်အသုံးစရိတ်စာရင်း</t>
  </si>
  <si>
    <t xml:space="preserve">ဖေဖော်ဝါရီလအထိသာမန်အသုံးစရိတ်စာရင်း</t>
  </si>
  <si>
    <r>
      <rPr>
        <sz val="12"/>
        <rFont val="Myanmar2"/>
        <family val="2"/>
      </rPr>
      <t xml:space="preserve">-</t>
    </r>
    <r>
      <rPr>
        <sz val="12"/>
        <rFont val="Noto Sans Devanagari"/>
        <family val="2"/>
      </rPr>
      <t xml:space="preserve">၂၂</t>
    </r>
    <r>
      <rPr>
        <sz val="12"/>
        <rFont val="Myanmar2"/>
        <family val="2"/>
      </rPr>
      <t xml:space="preserve">.</t>
    </r>
    <r>
      <rPr>
        <sz val="12"/>
        <rFont val="Noto Sans Devanagari"/>
        <family val="2"/>
      </rPr>
      <t xml:space="preserve">၆၅၆</t>
    </r>
  </si>
  <si>
    <r>
      <rPr>
        <sz val="12"/>
        <rFont val="Myanmar2"/>
        <family val="2"/>
      </rPr>
      <t xml:space="preserve">-</t>
    </r>
    <r>
      <rPr>
        <sz val="12"/>
        <rFont val="Noto Sans Devanagari"/>
        <family val="2"/>
      </rPr>
      <t xml:space="preserve">၃၆</t>
    </r>
    <r>
      <rPr>
        <sz val="12"/>
        <rFont val="Myanmar2"/>
        <family val="2"/>
      </rPr>
      <t xml:space="preserve">.</t>
    </r>
    <r>
      <rPr>
        <sz val="12"/>
        <rFont val="Noto Sans Devanagari"/>
        <family val="2"/>
      </rPr>
      <t xml:space="preserve">၀၀၀</t>
    </r>
  </si>
  <si>
    <t xml:space="preserve">မတ်လအတွက်သာမန်အသုံးစရိတ်စာရင်း</t>
  </si>
  <si>
    <t xml:space="preserve">မတ်လအထိသာမန်အသုံးစရိတ်စာရင်း</t>
  </si>
  <si>
    <t xml:space="preserve">ဧပြီလအတွက်သာမန်အသုံးစရိတ်စာရင်း</t>
  </si>
  <si>
    <t xml:space="preserve">ဧပြီလအထိသာမန်အသုံးစရိတ်စာရင်း</t>
  </si>
  <si>
    <t xml:space="preserve">မေလအတွက်သာမန်အသုံးစရိတ်စာရင်း</t>
  </si>
  <si>
    <t xml:space="preserve">မေလအထိသာမန်အသုံးစရိတ်စာရင်း</t>
  </si>
  <si>
    <t xml:space="preserve">လျှို့ဝှက်</t>
  </si>
  <si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၇</t>
    </r>
    <r>
      <rPr>
        <b val="true"/>
        <sz val="10"/>
        <color rgb="FF000000"/>
        <rFont val="Myanmar3"/>
        <family val="1"/>
      </rPr>
      <t xml:space="preserve">-</t>
    </r>
  </si>
  <si>
    <r>
      <rPr>
        <b val="true"/>
        <sz val="10"/>
        <color rgb="FF000000"/>
        <rFont val="Noto Sans Devanagari"/>
        <family val="2"/>
      </rPr>
      <t xml:space="preserve">၂၀၁၈</t>
    </r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၂၀၁၉ ခု၊ ဘဏ္ဍာရေးနှစ် ပထမ</t>
    </r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၃</t>
    </r>
    <r>
      <rPr>
        <b val="true"/>
        <sz val="10"/>
        <color rgb="FF000000"/>
        <rFont val="Myanmar3"/>
        <family val="1"/>
      </rPr>
      <t xml:space="preserve">) </t>
    </r>
    <r>
      <rPr>
        <b val="true"/>
        <sz val="10"/>
        <color rgb="FF000000"/>
        <rFont val="Noto Sans Devanagari"/>
        <family val="2"/>
      </rPr>
      <t xml:space="preserve">လပတ် </t>
    </r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အောက်တိုဘာလမှ ဒီဇင်ဘာလအထိ</t>
    </r>
    <r>
      <rPr>
        <b val="true"/>
        <sz val="10"/>
        <color rgb="FF000000"/>
        <rFont val="Myanmar3"/>
        <family val="1"/>
      </rPr>
      <t xml:space="preserve">)</t>
    </r>
  </si>
  <si>
    <t xml:space="preserve">ဗဟိုအဖွဲ့အစည်းများ၏ ယာယီရငွေ၊သုံးငွေစာရင်း</t>
  </si>
  <si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စာရင်းချုပ်</t>
    </r>
    <r>
      <rPr>
        <b val="true"/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Noto Sans Devanagari"/>
        <family val="2"/>
      </rPr>
      <t xml:space="preserve">အဖွဲ့အစည်းအမည်</t>
    </r>
    <r>
      <rPr>
        <sz val="10"/>
        <color rgb="FF000000"/>
        <rFont val="Myanmar3"/>
        <family val="1"/>
      </rPr>
      <t xml:space="preserve">- </t>
    </r>
    <r>
      <rPr>
        <sz val="10"/>
        <color rgb="FF000000"/>
        <rFont val="Noto Sans Devanagari"/>
        <family val="2"/>
      </rPr>
      <t xml:space="preserve">ဗဟိုအဖွဲ့အစည်းများ</t>
    </r>
  </si>
  <si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ကျပ်သန်းပေါင်း</t>
    </r>
    <r>
      <rPr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Noto Sans Devanagari"/>
        <family val="2"/>
      </rPr>
      <t xml:space="preserve">ဝန်ကြီးဌာန</t>
    </r>
    <r>
      <rPr>
        <sz val="10"/>
        <color rgb="FF000000"/>
        <rFont val="Myanmar3"/>
        <family val="1"/>
      </rPr>
      <t xml:space="preserve">/
</t>
    </r>
    <r>
      <rPr>
        <sz val="10"/>
        <color rgb="FF000000"/>
        <rFont val="Noto Sans Devanagari"/>
        <family val="2"/>
      </rPr>
      <t xml:space="preserve">အဖွဲ့အစည်းအမည်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ပထမ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 လျာထားချက်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 ပထမ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အတွက် 
အကောင်အထည်ဖော်နိုင်မှု</t>
    </r>
  </si>
  <si>
    <r>
      <rPr>
        <sz val="10"/>
        <color rgb="FF000000"/>
        <rFont val="Noto Sans Devanagari"/>
        <family val="2"/>
      </rPr>
      <t xml:space="preserve">ပထမ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 အတွက်
လျာထားချက်အပေါ်</t>
    </r>
  </si>
  <si>
    <t xml:space="preserve">ရငွေ</t>
  </si>
  <si>
    <t xml:space="preserve">အသုံးစရိတ်</t>
  </si>
  <si>
    <r>
      <rPr>
        <sz val="10"/>
        <color rgb="FF000000"/>
        <rFont val="Noto Sans Devanagari"/>
        <family val="2"/>
      </rPr>
      <t xml:space="preserve">ပိုငွေ</t>
    </r>
    <r>
      <rPr>
        <sz val="10"/>
        <color rgb="FF000000"/>
        <rFont val="Myanmar3"/>
        <family val="1"/>
      </rPr>
      <t xml:space="preserve">(+)/ 
</t>
    </r>
    <r>
      <rPr>
        <sz val="10"/>
        <color rgb="FF000000"/>
        <rFont val="Noto Sans Devanagari"/>
        <family val="2"/>
      </rPr>
      <t xml:space="preserve">လိုငွေ</t>
    </r>
    <r>
      <rPr>
        <sz val="10"/>
        <color rgb="FF000000"/>
        <rFont val="Myanmar3"/>
        <family val="1"/>
      </rPr>
      <t xml:space="preserve">(-)</t>
    </r>
  </si>
  <si>
    <t xml:space="preserve">ရငွေရရှိမှု
ရာခိုင်နှုန်း</t>
  </si>
  <si>
    <t xml:space="preserve">သုံးငွေ
သုံးစွဲမှု
ရာခိုင်နှုန်း</t>
  </si>
  <si>
    <r>
      <rPr>
        <sz val="10"/>
        <color rgb="FF000000"/>
        <rFont val="Noto Sans Devanagari"/>
        <family val="2"/>
      </rPr>
      <t xml:space="preserve">၉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၆</t>
    </r>
    <r>
      <rPr>
        <sz val="10"/>
        <color rgb="FF000000"/>
        <rFont val="Calibri"/>
        <family val="2"/>
      </rPr>
      <t xml:space="preserve">÷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Noto Sans Devanagari"/>
        <family val="2"/>
      </rPr>
      <t xml:space="preserve">၁၀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၇</t>
    </r>
    <r>
      <rPr>
        <sz val="10"/>
        <color rgb="FF000000"/>
        <rFont val="Calibri"/>
        <family val="2"/>
      </rPr>
      <t xml:space="preserve">÷</t>
    </r>
    <r>
      <rPr>
        <sz val="10"/>
        <color rgb="FF000000"/>
        <rFont val="Noto Sans Devanagari"/>
        <family val="2"/>
      </rPr>
      <t xml:space="preserve">၄</t>
    </r>
    <r>
      <rPr>
        <sz val="10"/>
        <color rgb="FF000000"/>
        <rFont val="Myanmar3"/>
        <family val="1"/>
      </rPr>
      <t xml:space="preserve">)</t>
    </r>
  </si>
  <si>
    <t xml:space="preserve">ပြည်ထောင်စုတရားလွှတ်တော်ချုပ်ရုံး            </t>
  </si>
  <si>
    <t xml:space="preserve">နိုင်ငံတော်ဖွဲ့စည်းပုံအခြေခံဥပဒေဆိုင်ရာခုံရုံး </t>
  </si>
  <si>
    <t xml:space="preserve">ပြည်ထောင်စုရာထူး၀န်အဖွဲ့</t>
  </si>
  <si>
    <t xml:space="preserve">၂။ ၀န်ထမ်းရေးရာဦးစီးဌာန</t>
  </si>
  <si>
    <r>
      <rPr>
        <sz val="10"/>
        <color rgb="FF000000"/>
        <rFont val="Noto Sans Devanagari"/>
        <family val="2"/>
      </rPr>
      <t xml:space="preserve">၄။ ဗဟို၀န်ထမ်းတက္ကသိုလ်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အောက်မြန်မာပြည်</t>
    </r>
    <r>
      <rPr>
        <sz val="10"/>
        <color rgb="FF000000"/>
        <rFont val="Myanmar3"/>
        <family val="1"/>
      </rPr>
      <t xml:space="preserve">)              </t>
    </r>
  </si>
  <si>
    <r>
      <rPr>
        <sz val="10"/>
        <color rgb="FF000000"/>
        <rFont val="Noto Sans Devanagari"/>
        <family val="2"/>
      </rPr>
      <t xml:space="preserve">၅။ ဗဟိုဝန်ထမ်းတက္ကသိုလ် 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အထက်မြန်မာပြည်</t>
    </r>
    <r>
      <rPr>
        <sz val="10"/>
        <color rgb="FF000000"/>
        <rFont val="Myanmar3"/>
        <family val="1"/>
      </rPr>
      <t xml:space="preserve">)              </t>
    </r>
  </si>
  <si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၈</t>
    </r>
    <r>
      <rPr>
        <b val="true"/>
        <sz val="10"/>
        <color rgb="FF000000"/>
        <rFont val="Myanmar3"/>
        <family val="1"/>
      </rPr>
      <t xml:space="preserve">-</t>
    </r>
  </si>
  <si>
    <r>
      <rPr>
        <b val="true"/>
        <sz val="10"/>
        <color rgb="FF000000"/>
        <rFont val="Myanmar3"/>
        <family val="1"/>
      </rPr>
      <t xml:space="preserve">            (</t>
    </r>
    <r>
      <rPr>
        <b val="true"/>
        <sz val="10"/>
        <color rgb="FF000000"/>
        <rFont val="Noto Sans Devanagari"/>
        <family val="2"/>
      </rPr>
      <t xml:space="preserve">သာမန်</t>
    </r>
    <r>
      <rPr>
        <b val="true"/>
        <sz val="10"/>
        <color rgb="FF000000"/>
        <rFont val="Myanmar3"/>
        <family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အဖွဲ့အစည်းအမည်</t>
    </r>
    <r>
      <rPr>
        <b val="true"/>
        <sz val="10"/>
        <color rgb="FF000000"/>
        <rFont val="Myanmar3"/>
        <family val="1"/>
      </rPr>
      <t xml:space="preserve">- </t>
    </r>
    <r>
      <rPr>
        <b val="true"/>
        <sz val="10"/>
        <color rgb="FF000000"/>
        <rFont val="Noto Sans Devanagari"/>
        <family val="2"/>
      </rPr>
      <t xml:space="preserve">ဗဟိုအဖွဲ့အစည်းများ</t>
    </r>
  </si>
  <si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၉</t>
    </r>
    <r>
      <rPr>
        <b val="true"/>
        <sz val="10"/>
        <color rgb="FF000000"/>
        <rFont val="Myanmar3"/>
        <family val="1"/>
      </rPr>
      <t xml:space="preserve">-</t>
    </r>
  </si>
  <si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ငွေလုံးငွေရင်း</t>
    </r>
    <r>
      <rPr>
        <b val="true"/>
        <sz val="10"/>
        <color rgb="FF000000"/>
        <rFont val="Myanmar3"/>
        <family val="1"/>
      </rPr>
      <t xml:space="preserve">)</t>
    </r>
  </si>
  <si>
    <r>
      <rPr>
        <b val="true"/>
        <sz val="10"/>
        <rFont val="Noto Sans Devanagari"/>
        <family val="2"/>
      </rPr>
      <t xml:space="preserve">အဖွဲ့အစည်းအမည်</t>
    </r>
    <r>
      <rPr>
        <b val="true"/>
        <sz val="10"/>
        <rFont val="Myanmar3"/>
        <family val="1"/>
      </rPr>
      <t xml:space="preserve">- </t>
    </r>
    <r>
      <rPr>
        <b val="true"/>
        <sz val="10"/>
        <rFont val="Noto Sans Devanagari"/>
        <family val="2"/>
      </rPr>
      <t xml:space="preserve">ဗဟိုအဖွဲ့အစည်းများ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ပထမ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
 လျာထားချက်</t>
    </r>
  </si>
  <si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၁၀</t>
    </r>
    <r>
      <rPr>
        <b val="true"/>
        <sz val="10"/>
        <color rgb="FF000000"/>
        <rFont val="Myanmar3"/>
        <family val="1"/>
      </rPr>
      <t xml:space="preserve">-</t>
    </r>
  </si>
  <si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ကြွေးမြီ</t>
    </r>
    <r>
      <rPr>
        <b val="true"/>
        <sz val="10"/>
        <color rgb="FF000000"/>
        <rFont val="Myanmar3"/>
        <family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၂၀၁၈</t>
    </r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၂၀၁၉ ခု၊ ဘဏ္ဍာရေးနှစ် ဒုတိယ</t>
    </r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၃</t>
    </r>
    <r>
      <rPr>
        <b val="true"/>
        <sz val="10"/>
        <color rgb="FF000000"/>
        <rFont val="Myanmar3"/>
        <family val="1"/>
      </rPr>
      <t xml:space="preserve">) </t>
    </r>
    <r>
      <rPr>
        <b val="true"/>
        <sz val="10"/>
        <color rgb="FF000000"/>
        <rFont val="Noto Sans Devanagari"/>
        <family val="2"/>
      </rPr>
      <t xml:space="preserve">လပတ် </t>
    </r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ဇန်နဝါရီလမှ မတ်လအထိ</t>
    </r>
    <r>
      <rPr>
        <b val="true"/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ဒုတိယ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 လျာထားချက်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 ဒုတိယ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အတွက် 
အကောင်အထည်ဖော်နိုင်မှု</t>
    </r>
  </si>
  <si>
    <r>
      <rPr>
        <sz val="10"/>
        <color rgb="FF000000"/>
        <rFont val="Noto Sans Devanagari"/>
        <family val="2"/>
      </rPr>
      <t xml:space="preserve">ဒုတိယ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 
လျာထားချက်အပေါ်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ခု၊ ဘဏ္ဍာရေးနှစ်</t>
    </r>
  </si>
  <si>
    <r>
      <rPr>
        <sz val="10"/>
        <color rgb="FF000000"/>
        <rFont val="Noto Sans Devanagari"/>
        <family val="2"/>
      </rPr>
      <t xml:space="preserve">တတိယ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 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ဧပြီလမှ ဇွန်လအထိ</t>
    </r>
    <r>
      <rPr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စာရင်းချုပ်</t>
    </r>
    <r>
      <rPr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ကြွေးမြီ</t>
    </r>
    <r>
      <rPr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တတိယ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အတွက် 
လျာထားချက်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
တတိယ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အတွက် 
အကောင်အထည်ဖော်နိုင်မှု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
တတိယ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</t>
    </r>
    <r>
      <rPr>
        <sz val="10"/>
        <color rgb="FF000000"/>
        <rFont val="Noto Sans Devanagari"/>
        <family val="2"/>
      </rPr>
      <t xml:space="preserve">လပတ်အတွက်
လျာထားချက်အပေါ် 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 တတိယ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</t>
    </r>
    <r>
      <rPr>
        <sz val="10"/>
        <color rgb="FF000000"/>
        <rFont val="Noto Sans Devanagari"/>
        <family val="2"/>
      </rPr>
      <t xml:space="preserve">လပတ်အထိ
အကောင်အထည်ဖော်နိုင်မှု</t>
    </r>
  </si>
  <si>
    <r>
      <rPr>
        <sz val="10"/>
        <color rgb="FF000000"/>
        <rFont val="Noto Sans Devanagari"/>
        <family val="2"/>
      </rPr>
      <t xml:space="preserve">၄။ဗဟို၀န်ထမ်းတက္ကသိုလ်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အောက်မြန်မာပြည်</t>
    </r>
    <r>
      <rPr>
        <sz val="10"/>
        <color rgb="FF000000"/>
        <rFont val="Myanmar3"/>
        <family val="1"/>
      </rPr>
      <t xml:space="preserve">)              </t>
    </r>
  </si>
  <si>
    <r>
      <rPr>
        <sz val="10"/>
        <color rgb="FF000000"/>
        <rFont val="Noto Sans Devanagari"/>
        <family val="2"/>
      </rPr>
      <t xml:space="preserve">၅။ဗဟိုဝန်ထမ်းတက္ကသိုလ်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အထက်မြန်မာပြည်</t>
    </r>
    <r>
      <rPr>
        <sz val="10"/>
        <color rgb="FF000000"/>
        <rFont val="Myanmar3"/>
        <family val="1"/>
      </rPr>
      <t xml:space="preserve">)              </t>
    </r>
  </si>
  <si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သာမန်</t>
    </r>
    <r>
      <rPr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ငွေလုံးငွေရင်း</t>
    </r>
    <r>
      <rPr>
        <sz val="10"/>
        <color rgb="FF000000"/>
        <rFont val="Myanmar3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နောက်ဆက်တွဲ</t>
    </r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က</t>
    </r>
    <r>
      <rPr>
        <sz val="13"/>
        <color rgb="FF000000"/>
        <rFont val="Pyidaungsu"/>
        <family val="2"/>
      </rPr>
      <t xml:space="preserve">)</t>
    </r>
  </si>
  <si>
    <r>
      <rPr>
        <b val="true"/>
        <sz val="13"/>
        <color rgb="FF000000"/>
        <rFont val="Pyidaungsu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၇</t>
    </r>
    <r>
      <rPr>
        <b val="true"/>
        <sz val="13"/>
        <color rgb="FF000000"/>
        <rFont val="Pyidaungsu"/>
        <family val="2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၂၀၁၈</t>
    </r>
    <r>
      <rPr>
        <b val="true"/>
        <sz val="13"/>
        <color rgb="FF000000"/>
        <rFont val="Pyidaungsu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၂၀၁၉ ခု၊ ဘဏ္ဍာရေးနှစ် တတိယ</t>
    </r>
    <r>
      <rPr>
        <b val="true"/>
        <sz val="13"/>
        <color rgb="FF000000"/>
        <rFont val="Pyidaungsu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၃</t>
    </r>
    <r>
      <rPr>
        <b val="true"/>
        <sz val="13"/>
        <color rgb="FF000000"/>
        <rFont val="Pyidaungsu"/>
        <family val="2"/>
      </rPr>
      <t xml:space="preserve">) </t>
    </r>
    <r>
      <rPr>
        <b val="true"/>
        <sz val="13"/>
        <color rgb="FF000000"/>
        <rFont val="Noto Sans Devanagari"/>
        <family val="2"/>
      </rPr>
      <t xml:space="preserve">လပတ် </t>
    </r>
    <r>
      <rPr>
        <b val="true"/>
        <sz val="13"/>
        <color rgb="FF000000"/>
        <rFont val="Pyidaungsu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ဧပြီလမှ ဇွန်လအထိ</t>
    </r>
    <r>
      <rPr>
        <b val="true"/>
        <sz val="13"/>
        <color rgb="FF000000"/>
        <rFont val="Pyidaungsu"/>
        <family val="2"/>
      </rPr>
      <t xml:space="preserve">)</t>
    </r>
  </si>
  <si>
    <r>
      <rPr>
        <b val="true"/>
        <sz val="13"/>
        <color rgb="FF000000"/>
        <rFont val="Pyidaungsu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စာရင်းချုပ်</t>
    </r>
    <r>
      <rPr>
        <b val="true"/>
        <sz val="13"/>
        <color rgb="FF000000"/>
        <rFont val="Pyidaungsu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အဖွဲ့အစည်းအမည်</t>
    </r>
    <r>
      <rPr>
        <sz val="13"/>
        <color rgb="FF000000"/>
        <rFont val="Pyidaungsu"/>
        <family val="2"/>
      </rPr>
      <t xml:space="preserve">- </t>
    </r>
    <r>
      <rPr>
        <sz val="13"/>
        <color rgb="FF000000"/>
        <rFont val="Noto Sans Devanagari"/>
        <family val="2"/>
      </rPr>
      <t xml:space="preserve">ဗဟိုအဖွဲ့အစည်းများ</t>
    </r>
  </si>
  <si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ကျပ်သန်းပေါင်း</t>
    </r>
    <r>
      <rPr>
        <sz val="13"/>
        <color rgb="FF000000"/>
        <rFont val="Pyidaungsu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ဝန်ကြီးဌာန</t>
    </r>
    <r>
      <rPr>
        <sz val="13"/>
        <color rgb="FF000000"/>
        <rFont val="Pyidaungsu"/>
        <family val="2"/>
      </rPr>
      <t xml:space="preserve">/
</t>
    </r>
    <r>
      <rPr>
        <sz val="13"/>
        <color rgb="FF000000"/>
        <rFont val="Noto Sans Devanagari"/>
        <family val="2"/>
      </rPr>
      <t xml:space="preserve">အဖွဲ့အစည်းအမည်</t>
    </r>
  </si>
  <si>
    <r>
      <rPr>
        <sz val="13"/>
        <color rgb="FF000000"/>
        <rFont val="Noto Sans Devanagari"/>
        <family val="2"/>
      </rPr>
      <t xml:space="preserve">၂၀၁၈</t>
    </r>
    <r>
      <rPr>
        <sz val="13"/>
        <color rgb="FF000000"/>
        <rFont val="Pyidaungsu"/>
        <family val="2"/>
      </rPr>
      <t xml:space="preserve">-</t>
    </r>
    <r>
      <rPr>
        <sz val="13"/>
        <color rgb="FF000000"/>
        <rFont val="Noto Sans Devanagari"/>
        <family val="2"/>
      </rPr>
      <t xml:space="preserve">၂၀၁၉ တတိယ</t>
    </r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Pyidaungsu"/>
        <family val="2"/>
      </rPr>
      <t xml:space="preserve">)</t>
    </r>
    <r>
      <rPr>
        <sz val="13"/>
        <color rgb="FF000000"/>
        <rFont val="Noto Sans Devanagari"/>
        <family val="2"/>
      </rPr>
      <t xml:space="preserve">လပတ် လျာထားချက်</t>
    </r>
  </si>
  <si>
    <r>
      <rPr>
        <sz val="13"/>
        <color rgb="FF000000"/>
        <rFont val="Noto Sans Devanagari"/>
        <family val="2"/>
      </rPr>
      <t xml:space="preserve">၂၀၁၈</t>
    </r>
    <r>
      <rPr>
        <sz val="13"/>
        <color rgb="FF000000"/>
        <rFont val="Pyidaungsu"/>
        <family val="2"/>
      </rPr>
      <t xml:space="preserve">-</t>
    </r>
    <r>
      <rPr>
        <sz val="13"/>
        <color rgb="FF000000"/>
        <rFont val="Noto Sans Devanagari"/>
        <family val="2"/>
      </rPr>
      <t xml:space="preserve">၂၀၁၉  တတိယ</t>
    </r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Pyidaungsu"/>
        <family val="2"/>
      </rPr>
      <t xml:space="preserve">)</t>
    </r>
    <r>
      <rPr>
        <sz val="13"/>
        <color rgb="FF000000"/>
        <rFont val="Noto Sans Devanagari"/>
        <family val="2"/>
      </rPr>
      <t xml:space="preserve">လပတ် အတွက် 
အကောင်အထည်ဖော်နိုင်မှု</t>
    </r>
  </si>
  <si>
    <r>
      <rPr>
        <sz val="13"/>
        <color rgb="FF000000"/>
        <rFont val="Noto Sans Devanagari"/>
        <family val="2"/>
      </rPr>
      <t xml:space="preserve">တတိယ</t>
    </r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Pyidaungsu"/>
        <family val="2"/>
      </rPr>
      <t xml:space="preserve">)</t>
    </r>
    <r>
      <rPr>
        <sz val="13"/>
        <color rgb="FF000000"/>
        <rFont val="Noto Sans Devanagari"/>
        <family val="2"/>
      </rPr>
      <t xml:space="preserve">လပတ်
အတွက် 
လျာထားချက်အပေါ်</t>
    </r>
  </si>
  <si>
    <r>
      <rPr>
        <sz val="13"/>
        <color rgb="FF000000"/>
        <rFont val="Noto Sans Devanagari"/>
        <family val="2"/>
      </rPr>
      <t xml:space="preserve">ပိုငွေ</t>
    </r>
    <r>
      <rPr>
        <sz val="13"/>
        <color rgb="FF000000"/>
        <rFont val="Pyidaungsu"/>
        <family val="2"/>
      </rPr>
      <t xml:space="preserve">(+)/ 
</t>
    </r>
    <r>
      <rPr>
        <sz val="13"/>
        <color rgb="FF000000"/>
        <rFont val="Noto Sans Devanagari"/>
        <family val="2"/>
      </rPr>
      <t xml:space="preserve">လိုငွေ</t>
    </r>
    <r>
      <rPr>
        <sz val="13"/>
        <color rgb="FF000000"/>
        <rFont val="Pyidaungsu"/>
        <family val="2"/>
      </rPr>
      <t xml:space="preserve">(-)</t>
    </r>
  </si>
  <si>
    <r>
      <rPr>
        <sz val="13"/>
        <color rgb="FF000000"/>
        <rFont val="Noto Sans Devanagari"/>
        <family val="2"/>
      </rPr>
      <t xml:space="preserve">၉</t>
    </r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၆</t>
    </r>
    <r>
      <rPr>
        <sz val="13"/>
        <color rgb="FF000000"/>
        <rFont val="Pyidaungsu"/>
        <family val="2"/>
      </rPr>
      <t xml:space="preserve">÷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Pyidaungsu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၁၀</t>
    </r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၇</t>
    </r>
    <r>
      <rPr>
        <sz val="13"/>
        <color rgb="FF000000"/>
        <rFont val="Pyidaungsu"/>
        <family val="2"/>
      </rPr>
      <t xml:space="preserve">÷</t>
    </r>
    <r>
      <rPr>
        <sz val="13"/>
        <color rgb="FF000000"/>
        <rFont val="Noto Sans Devanagari"/>
        <family val="2"/>
      </rPr>
      <t xml:space="preserve">၄</t>
    </r>
    <r>
      <rPr>
        <sz val="13"/>
        <color rgb="FF000000"/>
        <rFont val="Pyidaungsu"/>
        <family val="2"/>
      </rPr>
      <t xml:space="preserve">)</t>
    </r>
  </si>
  <si>
    <t xml:space="preserve">၁။ ပြည်ထောင်စုရာထူးဝန်အဖွဲ့၊                  ဥက္ကဋ္ဌရုံးအဖွဲ့</t>
  </si>
  <si>
    <r>
      <rPr>
        <sz val="13"/>
        <color rgb="FF000000"/>
        <rFont val="Noto Sans Devanagari"/>
        <family val="2"/>
      </rPr>
      <t xml:space="preserve">၄။ ဗဟို၀န်ထမ်းတက္ကသိုလ်</t>
    </r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အောက်မြန်မာပြည်</t>
    </r>
    <r>
      <rPr>
        <sz val="13"/>
        <color rgb="FF000000"/>
        <rFont val="Pyidaungsu"/>
        <family val="2"/>
      </rPr>
      <t xml:space="preserve">)              </t>
    </r>
  </si>
  <si>
    <r>
      <rPr>
        <sz val="13"/>
        <color rgb="FF000000"/>
        <rFont val="Noto Sans Devanagari"/>
        <family val="2"/>
      </rPr>
      <t xml:space="preserve">၅။ ဗဟိုဝန်ထမ်းတက္ကသိုလ် </t>
    </r>
    <r>
      <rPr>
        <sz val="13"/>
        <color rgb="FF000000"/>
        <rFont val="Pyidaungsu"/>
        <family val="2"/>
      </rPr>
      <t xml:space="preserve">(</t>
    </r>
    <r>
      <rPr>
        <sz val="13"/>
        <color rgb="FF000000"/>
        <rFont val="Noto Sans Devanagari"/>
        <family val="2"/>
      </rPr>
      <t xml:space="preserve">အထက်မြန်မာပြည်</t>
    </r>
    <r>
      <rPr>
        <sz val="13"/>
        <color rgb="FF000000"/>
        <rFont val="Pyidaungsu"/>
        <family val="2"/>
      </rPr>
      <t xml:space="preserve">)              </t>
    </r>
  </si>
  <si>
    <r>
      <rPr>
        <b val="true"/>
        <sz val="13"/>
        <color rgb="FF000000"/>
        <rFont val="Pyidaungsu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၈</t>
    </r>
    <r>
      <rPr>
        <b val="true"/>
        <sz val="13"/>
        <color rgb="FF000000"/>
        <rFont val="Pyidaungsu"/>
        <family val="2"/>
      </rPr>
      <t xml:space="preserve">-</t>
    </r>
  </si>
  <si>
    <r>
      <rPr>
        <b val="true"/>
        <sz val="13"/>
        <color rgb="FF000000"/>
        <rFont val="Pyidaungsu"/>
        <family val="2"/>
      </rPr>
      <t xml:space="preserve">            (</t>
    </r>
    <r>
      <rPr>
        <b val="true"/>
        <sz val="13"/>
        <color rgb="FF000000"/>
        <rFont val="Noto Sans Devanagari"/>
        <family val="2"/>
      </rPr>
      <t xml:space="preserve">သာမန်</t>
    </r>
    <r>
      <rPr>
        <b val="true"/>
        <sz val="13"/>
        <color rgb="FF000000"/>
        <rFont val="Pyidaungsu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အဖွဲ့အစည်းအမည်</t>
    </r>
    <r>
      <rPr>
        <b val="true"/>
        <sz val="13"/>
        <color rgb="FF000000"/>
        <rFont val="Pyidaungsu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ဗဟိုအဖွဲ့အစည်းများ</t>
    </r>
  </si>
  <si>
    <r>
      <rPr>
        <b val="true"/>
        <sz val="13"/>
        <color rgb="FF000000"/>
        <rFont val="Pyidaungsu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၉</t>
    </r>
    <r>
      <rPr>
        <b val="true"/>
        <sz val="13"/>
        <color rgb="FF000000"/>
        <rFont val="Pyidaungsu"/>
        <family val="2"/>
      </rPr>
      <t xml:space="preserve">-</t>
    </r>
  </si>
  <si>
    <r>
      <rPr>
        <b val="true"/>
        <sz val="13"/>
        <color rgb="FF000000"/>
        <rFont val="Pyidaungsu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ငွေလုံးငွေရင်း</t>
    </r>
    <r>
      <rPr>
        <b val="true"/>
        <sz val="13"/>
        <color rgb="FF000000"/>
        <rFont val="Pyidaungsu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အဖွဲ့အစည်းအမည်</t>
    </r>
    <r>
      <rPr>
        <b val="true"/>
        <sz val="13"/>
        <rFont val="Pyidaungsu"/>
        <family val="2"/>
      </rPr>
      <t xml:space="preserve">- </t>
    </r>
    <r>
      <rPr>
        <b val="true"/>
        <sz val="13"/>
        <rFont val="Noto Sans Devanagari"/>
        <family val="2"/>
      </rPr>
      <t xml:space="preserve">ဗဟိုအဖွဲ့အစည်းများ</t>
    </r>
  </si>
  <si>
    <r>
      <rPr>
        <b val="true"/>
        <sz val="13"/>
        <color rgb="FF000000"/>
        <rFont val="Pyidaungsu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၁၀</t>
    </r>
    <r>
      <rPr>
        <b val="true"/>
        <sz val="13"/>
        <color rgb="FF000000"/>
        <rFont val="Pyidaungsu"/>
        <family val="2"/>
      </rPr>
      <t xml:space="preserve">-</t>
    </r>
  </si>
  <si>
    <r>
      <rPr>
        <b val="true"/>
        <sz val="13"/>
        <color rgb="FF000000"/>
        <rFont val="Pyidaungsu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ကြွေးမြီ</t>
    </r>
    <r>
      <rPr>
        <b val="true"/>
        <sz val="13"/>
        <color rgb="FF000000"/>
        <rFont val="Pyidaungsu"/>
        <family val="2"/>
      </rPr>
      <t xml:space="preserve">)</t>
    </r>
  </si>
  <si>
    <r>
      <rPr>
        <u val="single"/>
        <sz val="13"/>
        <color rgb="FF000000"/>
        <rFont val="Noto Sans Devanagari"/>
        <family val="2"/>
      </rPr>
      <t xml:space="preserve">​</t>
    </r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ခ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၁၈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၂၀၁၈</t>
    </r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၂၀၁၉ ခု၊ ဘဏ္ဍာရေးနှစ် တတိယ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၃</t>
    </r>
    <r>
      <rPr>
        <b val="true"/>
        <sz val="13"/>
        <color rgb="FF000000"/>
        <rFont val="Myanmar3"/>
        <family val="1"/>
      </rPr>
      <t xml:space="preserve">)</t>
    </r>
    <r>
      <rPr>
        <b val="true"/>
        <sz val="13"/>
        <color rgb="FF000000"/>
        <rFont val="Noto Sans Devanagari"/>
        <family val="2"/>
      </rPr>
      <t xml:space="preserve">လပတ် 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ဧပြီလမှ ဇွန်လကုန်အထိ</t>
    </r>
    <r>
      <rPr>
        <b val="true"/>
        <sz val="13"/>
        <color rgb="FF000000"/>
        <rFont val="Myanmar3"/>
        <family val="1"/>
      </rPr>
      <t xml:space="preserve">)</t>
    </r>
  </si>
  <si>
    <t xml:space="preserve">ပြည်ထောင်စုဝန်ကြီးဌာန၊ ဦးစီးဌာနများ၏ ယာယီရငွေ၊ သုံးငွေစာရင်း</t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ာရင်းချုပ်</t>
    </r>
    <r>
      <rPr>
        <b val="true"/>
        <sz val="13"/>
        <color rgb="FF000000"/>
        <rFont val="Myanmar3"/>
        <family val="1"/>
      </rPr>
      <t xml:space="preserve">)</t>
    </r>
  </si>
  <si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ကျပ်သန်းပေါင်း</t>
    </r>
    <r>
      <rPr>
        <sz val="13"/>
        <color rgb="FF000000"/>
        <rFont val="Myanmar3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၂၀၁၈</t>
    </r>
    <r>
      <rPr>
        <sz val="13"/>
        <color rgb="FF000000"/>
        <rFont val="Myanmar3"/>
        <family val="1"/>
      </rPr>
      <t xml:space="preserve">-</t>
    </r>
    <r>
      <rPr>
        <sz val="13"/>
        <color rgb="FF000000"/>
        <rFont val="Noto Sans Devanagari"/>
        <family val="2"/>
      </rPr>
      <t xml:space="preserve">၂၀၁၉  တတိယ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  <r>
      <rPr>
        <sz val="13"/>
        <color rgb="FF000000"/>
        <rFont val="Noto Sans Devanagari"/>
        <family val="2"/>
      </rPr>
      <t xml:space="preserve">လပတ်
လျာထားချက်</t>
    </r>
  </si>
  <si>
    <r>
      <rPr>
        <sz val="13"/>
        <color rgb="FF000000"/>
        <rFont val="Noto Sans Devanagari"/>
        <family val="2"/>
      </rPr>
      <t xml:space="preserve">၂၀၁၈</t>
    </r>
    <r>
      <rPr>
        <sz val="13"/>
        <color rgb="FF000000"/>
        <rFont val="Myanmar3"/>
        <family val="1"/>
      </rPr>
      <t xml:space="preserve">-</t>
    </r>
    <r>
      <rPr>
        <sz val="13"/>
        <color rgb="FF000000"/>
        <rFont val="Noto Sans Devanagari"/>
        <family val="2"/>
      </rPr>
      <t xml:space="preserve">၂၀၁၉  တတိယ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  <r>
      <rPr>
        <sz val="13"/>
        <color rgb="FF000000"/>
        <rFont val="Noto Sans Devanagari"/>
        <family val="2"/>
      </rPr>
      <t xml:space="preserve">လပတ်အတွက်
အကောင်အထည်ဖော်နိုင်မှု</t>
    </r>
  </si>
  <si>
    <r>
      <rPr>
        <sz val="13"/>
        <color rgb="FF000000"/>
        <rFont val="Noto Sans Devanagari"/>
        <family val="2"/>
      </rPr>
      <t xml:space="preserve">တတိယ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  <r>
      <rPr>
        <sz val="13"/>
        <color rgb="FF000000"/>
        <rFont val="Noto Sans Devanagari"/>
        <family val="2"/>
      </rPr>
      <t xml:space="preserve">လပတ်အတွက်
လျာထားချက်အပေါ်</t>
    </r>
  </si>
  <si>
    <r>
      <rPr>
        <sz val="13"/>
        <color rgb="FF000000"/>
        <rFont val="Noto Sans Devanagari"/>
        <family val="2"/>
      </rPr>
      <t xml:space="preserve">၀န်ကြီးဌာန </t>
    </r>
    <r>
      <rPr>
        <sz val="13"/>
        <color rgb="FF000000"/>
        <rFont val="Myanmar3"/>
        <family val="1"/>
      </rPr>
      <t xml:space="preserve">/</t>
    </r>
  </si>
  <si>
    <r>
      <rPr>
        <sz val="13"/>
        <color rgb="FF000000"/>
        <rFont val="Noto Sans Devanagari"/>
        <family val="2"/>
      </rPr>
      <t xml:space="preserve">ပိုငွေ</t>
    </r>
    <r>
      <rPr>
        <sz val="13"/>
        <color rgb="FF000000"/>
        <rFont val="Myanmar3"/>
        <family val="1"/>
      </rPr>
      <t xml:space="preserve">(+) /</t>
    </r>
  </si>
  <si>
    <t xml:space="preserve">ရငွေရရှိမှု</t>
  </si>
  <si>
    <t xml:space="preserve">သုံးငွေသုံးစွဲမှု</t>
  </si>
  <si>
    <r>
      <rPr>
        <sz val="13"/>
        <color rgb="FF000000"/>
        <rFont val="Noto Sans Devanagari"/>
        <family val="2"/>
      </rPr>
      <t xml:space="preserve"> လိုငွေ</t>
    </r>
    <r>
      <rPr>
        <sz val="13"/>
        <color rgb="FF000000"/>
        <rFont val="Myanmar3"/>
        <family val="1"/>
      </rPr>
      <t xml:space="preserve">(-)</t>
    </r>
  </si>
  <si>
    <t xml:space="preserve">ရာခိုင်နှုန်း</t>
  </si>
  <si>
    <t xml:space="preserve">   </t>
  </si>
  <si>
    <r>
      <rPr>
        <sz val="13"/>
        <color rgb="FF000000"/>
        <rFont val="Noto Sans Devanagari"/>
        <family val="2"/>
      </rPr>
      <t xml:space="preserve">၉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၆</t>
    </r>
    <r>
      <rPr>
        <sz val="13"/>
        <color rgb="FF000000"/>
        <rFont val="Myanmar3"/>
        <family val="1"/>
      </rPr>
      <t xml:space="preserve">÷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၁၀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၇</t>
    </r>
    <r>
      <rPr>
        <sz val="13"/>
        <color rgb="FF000000"/>
        <rFont val="Myanmar3"/>
        <family val="1"/>
      </rPr>
      <t xml:space="preserve">÷</t>
    </r>
    <r>
      <rPr>
        <sz val="13"/>
        <color rgb="FF000000"/>
        <rFont val="Noto Sans Devanagari"/>
        <family val="2"/>
      </rPr>
      <t xml:space="preserve">၄</t>
    </r>
    <r>
      <rPr>
        <sz val="13"/>
        <color rgb="FF000000"/>
        <rFont val="Myanmar3"/>
        <family val="1"/>
      </rPr>
      <t xml:space="preserve">)</t>
    </r>
  </si>
  <si>
    <t xml:space="preserve">ဝန်ကြီးဌာန၊ဦးစီးဌာနများ</t>
  </si>
  <si>
    <t xml:space="preserve">နိုင်ငံခြားရေး</t>
  </si>
  <si>
    <t xml:space="preserve">သမ္မတရုံး</t>
  </si>
  <si>
    <t xml:space="preserve">ပြည်ထဲရေး</t>
  </si>
  <si>
    <t xml:space="preserve">ကာကွယ်ရေး</t>
  </si>
  <si>
    <t xml:space="preserve">နယ်စပ်ရေးရာ</t>
  </si>
  <si>
    <t xml:space="preserve">နိုင်ငံတော်အတိုင်ပင်ခံရုံး</t>
  </si>
  <si>
    <t xml:space="preserve">ပြန်ကြားရေး</t>
  </si>
  <si>
    <t xml:space="preserve">သာသနာရေးနှင့်ယဉ်ကျေးမှု</t>
  </si>
  <si>
    <t xml:space="preserve">စိုက်ပျိုးရေး၊မွေးမြူရေးနှင့်ဆည်မြောင်း</t>
  </si>
  <si>
    <t xml:space="preserve">ပို့ဆောင်ရေးနှင့်ဆက်သွယ်ရေး</t>
  </si>
  <si>
    <t xml:space="preserve">သယံဇာတနှင့်သဘာဝပတ်ဝန်းကျင်</t>
  </si>
  <si>
    <t xml:space="preserve">ထိန်းသိမ်းရေး</t>
  </si>
  <si>
    <t xml:space="preserve">လျှပ်စစ်နှင့်စွမ်းအင်</t>
  </si>
  <si>
    <t xml:space="preserve">အလုပ်သမား၊လူဝင်မှုကြီးကြပ်ရေးနှင့်</t>
  </si>
  <si>
    <t xml:space="preserve">ပြည်သူ့အင်အား</t>
  </si>
  <si>
    <t xml:space="preserve">စက်မှု</t>
  </si>
  <si>
    <t xml:space="preserve">စီးပွားရေးနှင့်ကူးသန်းရောင်းဝယ်ရေး</t>
  </si>
  <si>
    <t xml:space="preserve">ပညာရေး</t>
  </si>
  <si>
    <t xml:space="preserve">ကျန်းမာရေးနှင့်အားကစား</t>
  </si>
  <si>
    <t xml:space="preserve">စီမံကိန်းနှင့်ဘဏ္ဍာရေး</t>
  </si>
  <si>
    <t xml:space="preserve">ရင်းနှီးမြှုပ်နှံမှုနှင့်နိုင်ငံခြားစီးပွား</t>
  </si>
  <si>
    <t xml:space="preserve">ဆက်သွယ်ရေး</t>
  </si>
  <si>
    <t xml:space="preserve">​ဆောက်လုပ်ရေး</t>
  </si>
  <si>
    <t xml:space="preserve">လူမှုဝန်ထမ်း၊ကယ်ဆယ်ရေးနှင့်</t>
  </si>
  <si>
    <t xml:space="preserve">ပြန်လည်နေရာချထားရေး</t>
  </si>
  <si>
    <t xml:space="preserve">ဟိုတယ်နှင့်ခရီးသွားလာရေး</t>
  </si>
  <si>
    <t xml:space="preserve">တိုင်းရင်းသားလူမျိုးများရေးရာ</t>
  </si>
  <si>
    <t xml:space="preserve">အပြည်ပြည်ဆိုင်ရာပူးပေါင်းဆောင်ရွက်ရေ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၁၉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သာမန်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၂၀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ငွေလုံးငွေရင်း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၂၁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ကြွေးမြီ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u val="single"/>
        <sz val="13"/>
        <color rgb="FF000000"/>
        <rFont val="Noto Sans Devanagari"/>
        <family val="2"/>
      </rPr>
      <t xml:space="preserve">​</t>
    </r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ဂ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၃၁</t>
    </r>
    <r>
      <rPr>
        <b val="true"/>
        <sz val="13"/>
        <color rgb="FF000000"/>
        <rFont val="Myanmar3"/>
        <family val="1"/>
      </rPr>
      <t xml:space="preserve">-</t>
    </r>
  </si>
  <si>
    <t xml:space="preserve">ပြည်ထောင်စုဘဏ္ဍာရန်ပုံငွေအစီအစဉ်ပြင်ပမှ ဆောင်ရွက်သော ၀န်ကြီးဌာန၊ ဦးစီးဌာနများ၏ ယာယီရငွေ၊ သုံးငွေစာရင်း</t>
  </si>
  <si>
    <t xml:space="preserve">ပြည်ထောင်စုဘဏ္ဍာရန်ပုံငွေအစီအစဉ်</t>
  </si>
  <si>
    <t xml:space="preserve">ပြင်ပမှဆောင်ရွက်သော</t>
  </si>
  <si>
    <t xml:space="preserve">၀န်ကြီးဌာန၊ ဦးစီးဌာနများ</t>
  </si>
  <si>
    <t xml:space="preserve">လူမှုဖူလုံရေးအဖွဲ့</t>
  </si>
  <si>
    <r>
      <rPr>
        <sz val="13"/>
        <color rgb="FF000000"/>
        <rFont val="Myanmar3"/>
        <family val="1"/>
      </rPr>
      <t xml:space="preserve"> </t>
    </r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၂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၃၃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ဃ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၅</t>
    </r>
    <r>
      <rPr>
        <b val="true"/>
        <sz val="13"/>
        <color rgb="FF000000"/>
        <rFont val="Myanmar3"/>
        <family val="1"/>
      </rPr>
      <t xml:space="preserve">-</t>
    </r>
  </si>
  <si>
    <t xml:space="preserve">နိုင်ငံတော်ပိုင်စီးပွားရေးအဖွဲ့အစည်းများ၏ ယာယီရငွေ၊ သုံးငွေစာရင်း</t>
  </si>
  <si>
    <r>
      <rPr>
        <sz val="13"/>
        <color rgb="FF000000"/>
        <rFont val="Noto Sans Devanagari"/>
        <family val="2"/>
      </rPr>
      <t xml:space="preserve">၂၀၁၈</t>
    </r>
    <r>
      <rPr>
        <sz val="13"/>
        <color rgb="FF000000"/>
        <rFont val="Myanmar3"/>
        <family val="1"/>
      </rPr>
      <t xml:space="preserve">-</t>
    </r>
    <r>
      <rPr>
        <sz val="13"/>
        <color rgb="FF000000"/>
        <rFont val="Noto Sans Devanagari"/>
        <family val="2"/>
      </rPr>
      <t xml:space="preserve">၂၀၁၉ တတိယ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  <r>
      <rPr>
        <sz val="13"/>
        <color rgb="FF000000"/>
        <rFont val="Noto Sans Devanagari"/>
        <family val="2"/>
      </rPr>
      <t xml:space="preserve">လပတ်အတွက်
အကောင်အထည်ဖော်နိုင်မှု</t>
    </r>
  </si>
  <si>
    <t xml:space="preserve">နိုင်ငံတော်ပိုင်စီးပွားရေး</t>
  </si>
  <si>
    <t xml:space="preserve">အဖွဲ့အစည်းမျာ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၆</t>
    </r>
    <r>
      <rPr>
        <b val="true"/>
        <sz val="13"/>
        <color rgb="FF000000"/>
        <rFont val="Myanmar3"/>
        <family val="1"/>
      </rPr>
      <t xml:space="preserve">-</t>
    </r>
  </si>
  <si>
    <r>
      <rPr>
        <sz val="13"/>
        <color rgb="FF000000"/>
        <rFont val="Noto Sans Devanagari"/>
        <family val="2"/>
      </rPr>
      <t xml:space="preserve">၂၀၁၈</t>
    </r>
    <r>
      <rPr>
        <sz val="13"/>
        <color rgb="FF000000"/>
        <rFont val="Myanmar3"/>
        <family val="1"/>
      </rPr>
      <t xml:space="preserve">-</t>
    </r>
    <r>
      <rPr>
        <sz val="13"/>
        <color rgb="FF000000"/>
        <rFont val="Noto Sans Devanagari"/>
        <family val="2"/>
      </rPr>
      <t xml:space="preserve">၂၀၁၉ တတိယ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  <r>
      <rPr>
        <sz val="13"/>
        <color rgb="FF000000"/>
        <rFont val="Noto Sans Devanagari"/>
        <family val="2"/>
      </rPr>
      <t xml:space="preserve">လပတ်
လျာထားချက်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၇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၈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င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၅</t>
    </r>
    <r>
      <rPr>
        <b val="true"/>
        <sz val="13"/>
        <color rgb="FF000000"/>
        <rFont val="Myanmar3"/>
        <family val="1"/>
      </rPr>
      <t xml:space="preserve">-</t>
    </r>
  </si>
  <si>
    <t xml:space="preserve">ပြည်ထောင်စုဘဏ္ဍာရန်ပုံငွေအစီအစဉ် ပြင်ပမှ ဆောင်ရွက်သော နိုင်ငံတော်ပိုင်စီးပွားရေးအဖွဲ့အစည်းများ၏ ယာယီရငွေ၊သုံးငွေစာရင်း</t>
  </si>
  <si>
    <t xml:space="preserve">ပြင်ပမှ ဆောင်ရွက်သော</t>
  </si>
  <si>
    <t xml:space="preserve">၁။ ရန်ကုန်လျှပ်စစ်ဓါတ်အားပေးရေး</t>
  </si>
  <si>
    <t xml:space="preserve">​ကော်ပိုရေးရှင်း</t>
  </si>
  <si>
    <t xml:space="preserve">၂။ မန္တလေးလျှပ်စစ်ဓါတ်အားပေးရေး</t>
  </si>
  <si>
    <t xml:space="preserve">ကော်ပိုရေးရှင်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၆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၇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၈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၂</t>
    </r>
    <r>
      <rPr>
        <b val="true"/>
        <sz val="13"/>
        <color rgb="FF000000"/>
        <rFont val="Myanmar3"/>
        <family val="1"/>
      </rPr>
      <t xml:space="preserve">-</t>
    </r>
  </si>
  <si>
    <t xml:space="preserve">တပ်မြို့စည်ပင်သာယာရေးအဖွဲ့များ၏ ယာယီရငွေ၊သုံးငွေစာရင်း</t>
  </si>
  <si>
    <t xml:space="preserve">တပ်မြို့စည်ပင်သာယာရေးအဖွဲ့များ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၃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ဆ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၅၅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ကောင်စီ၏ ယာယီရငွေ၊သုံးငွေစာရင်း</t>
  </si>
  <si>
    <t xml:space="preserve">​နေပြည်တော်ကောင်စီ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၆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၇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ကောင်စီ</t>
  </si>
  <si>
    <r>
      <rPr>
        <b val="true"/>
        <sz val="13"/>
        <color rgb="FF000000"/>
        <rFont val="Noto Sans Devanagari"/>
        <family val="2"/>
      </rPr>
      <t xml:space="preserve">‌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ဇ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၉</t>
    </r>
    <r>
      <rPr>
        <b val="true"/>
        <sz val="13"/>
        <color rgb="FF000000"/>
        <rFont val="Myanmar3"/>
        <family val="1"/>
      </rPr>
      <t xml:space="preserve">-</t>
    </r>
  </si>
  <si>
    <t xml:space="preserve">မြန်မာနိုင်ငံတော်ဗဟိုဘဏ်၏ ယာယီရငွေ၊သုံးငွေစာရင်း</t>
  </si>
  <si>
    <t xml:space="preserve">မြန်မာနိုင်ငံတော်ဗဟိုဘဏ်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၀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၁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၂</t>
    </r>
    <r>
      <rPr>
        <b val="true"/>
        <sz val="13"/>
        <color rgb="FF000000"/>
        <rFont val="Myanmar3"/>
        <family val="1"/>
      </rPr>
      <t xml:space="preserve">-</t>
    </r>
  </si>
  <si>
    <t xml:space="preserve">                                                                                                                       </t>
  </si>
  <si>
    <t xml:space="preserve">.                              </t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ျ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၄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စည်ပင်သာယာရေးကော်မတီ၏ ယာယီရငွေ၊သုံးငွေစာရင်း</t>
  </si>
  <si>
    <t xml:space="preserve">​နေပြည်တော်စည်ပင်သာယာရေး</t>
  </si>
  <si>
    <t xml:space="preserve">​ကော်မတီ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၅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၆</t>
    </r>
    <r>
      <rPr>
        <b val="true"/>
        <sz val="13"/>
        <color rgb="FF000000"/>
        <rFont val="Myanmar3"/>
        <family val="1"/>
      </rPr>
      <t xml:space="preserve">-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0"/>
    <numFmt numFmtId="167" formatCode="[$-10000455]0"/>
    <numFmt numFmtId="168" formatCode="[$-10000455]0.###"/>
    <numFmt numFmtId="169" formatCode="#,##0.000"/>
    <numFmt numFmtId="170" formatCode="0%"/>
    <numFmt numFmtId="171" formatCode="0.00%"/>
    <numFmt numFmtId="172" formatCode="\+#,##0.000"/>
    <numFmt numFmtId="173" formatCode="0.000%"/>
    <numFmt numFmtId="174" formatCode="\+0.000"/>
    <numFmt numFmtId="175" formatCode="0.000;[RED]0.000"/>
    <numFmt numFmtId="176" formatCode="\ #,##0.000"/>
    <numFmt numFmtId="177" formatCode="_(* #,##0.000_);_(* \(#,##0.000\);_(* \-??_);_(@_)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anmar3"/>
      <family val="1"/>
    </font>
    <font>
      <b val="true"/>
      <sz val="13"/>
      <name val="Noto Sans Devanagari"/>
      <family val="2"/>
    </font>
    <font>
      <b val="true"/>
      <sz val="13"/>
      <name val="Myanmar3"/>
      <family val="1"/>
    </font>
    <font>
      <b val="true"/>
      <sz val="10"/>
      <name val="Noto Sans Devanagari"/>
      <family val="2"/>
    </font>
    <font>
      <b val="true"/>
      <sz val="10"/>
      <name val="Myanmar3"/>
      <family val="1"/>
    </font>
    <font>
      <b val="true"/>
      <sz val="12"/>
      <name val="Myanmar2ex"/>
      <family val="2"/>
    </font>
    <font>
      <sz val="12"/>
      <name val="Myanmar2ex"/>
      <family val="2"/>
    </font>
    <font>
      <b val="true"/>
      <u val="single"/>
      <sz val="12"/>
      <name val="Myanmar2ex"/>
      <family val="2"/>
    </font>
    <font>
      <u val="single"/>
      <sz val="12"/>
      <name val="Myanmar2ex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Myanmar3"/>
      <family val="1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Myanmar3"/>
      <family val="1"/>
    </font>
    <font>
      <b val="true"/>
      <sz val="11"/>
      <name val="Arial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Myanmar3"/>
      <family val="1"/>
    </font>
    <font>
      <b val="true"/>
      <sz val="12"/>
      <name val="Noto Sans Devanagari"/>
      <family val="2"/>
    </font>
    <font>
      <b val="true"/>
      <sz val="12"/>
      <name val="Myanmar3"/>
      <family val="1"/>
    </font>
    <font>
      <sz val="12"/>
      <name val="Myanmar2"/>
      <family val="2"/>
    </font>
    <font>
      <sz val="12"/>
      <name val="Noto Sans Devanagari"/>
      <family val="2"/>
    </font>
    <font>
      <b val="true"/>
      <sz val="12"/>
      <color rgb="FFFF0000"/>
      <name val="Myanmar2ex"/>
      <family val="2"/>
    </font>
    <font>
      <sz val="10"/>
      <color rgb="FFFF0000"/>
      <name val="Myanmar3"/>
      <family val="1"/>
    </font>
    <font>
      <sz val="10"/>
      <color rgb="FF000000"/>
      <name val="Myanmar3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Myanmar3"/>
      <family val="1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2"/>
      <color rgb="FF000000"/>
      <name val="Myanmar2ex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2"/>
      <color rgb="FF000000"/>
      <name val="Myanmar2ex"/>
      <family val="2"/>
    </font>
    <font>
      <sz val="12"/>
      <color rgb="FF000000"/>
      <name val="Myanmar2ex"/>
      <family val="2"/>
    </font>
    <font>
      <b val="true"/>
      <u val="single"/>
      <sz val="10"/>
      <color rgb="FF000000"/>
      <name val="Myanmar3"/>
      <family val="1"/>
    </font>
    <font>
      <sz val="13"/>
      <color rgb="FF000000"/>
      <name val="Pyidaungsu"/>
      <family val="2"/>
    </font>
    <font>
      <sz val="13"/>
      <name val="Pyidaungsu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Pyidaungsu"/>
      <family val="2"/>
    </font>
    <font>
      <b val="true"/>
      <sz val="13"/>
      <name val="Pyidaungsu"/>
      <family val="2"/>
    </font>
    <font>
      <b val="true"/>
      <sz val="13"/>
      <color rgb="FF000000"/>
      <name val="Noto Sans Devanagari"/>
      <family val="2"/>
    </font>
    <font>
      <b val="true"/>
      <sz val="16"/>
      <color rgb="FF000000"/>
      <name val="Myanmar2ex"/>
      <family val="2"/>
    </font>
    <font>
      <b val="true"/>
      <u val="single"/>
      <sz val="13"/>
      <color rgb="FF000000"/>
      <name val="Noto Sans Devanagari"/>
      <family val="2"/>
    </font>
    <font>
      <b val="true"/>
      <u val="single"/>
      <sz val="16"/>
      <color rgb="FF000000"/>
      <name val="Myanmar2ex"/>
      <family val="2"/>
    </font>
    <font>
      <b val="true"/>
      <u val="single"/>
      <sz val="13"/>
      <name val="Pyidaungsu"/>
      <family val="2"/>
    </font>
    <font>
      <b val="true"/>
      <u val="single"/>
      <sz val="13"/>
      <color rgb="FF000000"/>
      <name val="Pyidaungsu"/>
      <family val="2"/>
    </font>
    <font>
      <sz val="16"/>
      <color rgb="FF000000"/>
      <name val="Myanmar2ex"/>
      <family val="2"/>
    </font>
    <font>
      <sz val="11"/>
      <color rgb="FF000000"/>
      <name val="Pyidaungsu"/>
      <family val="2"/>
    </font>
    <font>
      <u val="single"/>
      <sz val="13"/>
      <color rgb="FF000000"/>
      <name val="Noto Sans Devanagari"/>
      <family val="2"/>
    </font>
    <font>
      <b val="true"/>
      <sz val="13"/>
      <color rgb="FF000000"/>
      <name val="Myanmar3"/>
      <family val="1"/>
    </font>
    <font>
      <sz val="13"/>
      <color rgb="FF000000"/>
      <name val="Myanmar3"/>
      <family val="1"/>
    </font>
    <font>
      <sz val="14"/>
      <color rgb="FF000000"/>
      <name val="Myanmar2ex"/>
      <family val="2"/>
    </font>
    <font>
      <sz val="14"/>
      <name val="Myanmar2ex"/>
      <family val="2"/>
    </font>
    <font>
      <sz val="13"/>
      <name val="Noto Sans Devanagari"/>
      <family val="2"/>
    </font>
    <font>
      <b val="true"/>
      <sz val="14"/>
      <color rgb="FF000000"/>
      <name val="Myanmar2ex"/>
      <family val="2"/>
    </font>
    <font>
      <b val="true"/>
      <sz val="14"/>
      <color rgb="FF000000"/>
      <name val="Myanmar2"/>
      <family val="2"/>
    </font>
    <font>
      <sz val="14"/>
      <color rgb="FF000000"/>
      <name val="Myanmar2"/>
      <family val="2"/>
    </font>
    <font>
      <sz val="15"/>
      <color rgb="FF000000"/>
      <name val="Myanmar2ex"/>
      <family val="2"/>
    </font>
    <font>
      <sz val="15"/>
      <name val="Myanmar2ex"/>
      <family val="2"/>
    </font>
    <font>
      <sz val="15"/>
      <color rgb="FF000000"/>
      <name val="Myanmar2"/>
      <family val="2"/>
    </font>
    <font>
      <b val="true"/>
      <sz val="14"/>
      <name val="Myanmar2ex"/>
      <family val="2"/>
    </font>
    <font>
      <sz val="13"/>
      <name val="Myanmar3"/>
      <family val="1"/>
    </font>
    <font>
      <sz val="14"/>
      <name val="Myanmar3"/>
      <family val="1"/>
    </font>
    <font>
      <b val="true"/>
      <sz val="15"/>
      <color rgb="FF000000"/>
      <name val="Myanmar2ex"/>
      <family val="2"/>
    </font>
    <font>
      <b val="true"/>
      <sz val="15"/>
      <name val="Myanmar2ex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ungkhantzaw/Downloads/Desktop%20(24-6-2019)/18-19%20Quartely/3months%20and%206months%20Quartel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 First (Potrait)"/>
      <sheetName val="M&amp;D+SEEs+External 12-9-2016 Exp"/>
      <sheetName val="M&amp;D+SEEs+External (Revenue)"/>
      <sheetName val="SAO"/>
      <sheetName val="SAOs(6)month"/>
      <sheetName val="3months Quartely (1+2+3+4)"/>
      <sheetName val="Sheet1"/>
    </sheetNames>
    <sheetDataSet>
      <sheetData sheetId="0"/>
      <sheetData sheetId="1"/>
      <sheetData sheetId="2"/>
      <sheetData sheetId="3"/>
      <sheetData sheetId="4"/>
      <sheetData sheetId="5">
        <row r="31">
          <cell r="O31">
            <v>0</v>
          </cell>
          <cell r="P31">
            <v>3680.481</v>
          </cell>
        </row>
        <row r="31">
          <cell r="S31">
            <v>3016.425</v>
          </cell>
        </row>
        <row r="31">
          <cell r="AA31">
            <v>0</v>
          </cell>
          <cell r="AB31">
            <v>3.678</v>
          </cell>
        </row>
        <row r="31">
          <cell r="AN31">
            <v>0</v>
          </cell>
        </row>
        <row r="32">
          <cell r="O32">
            <v>6</v>
          </cell>
          <cell r="P32">
            <v>453.518</v>
          </cell>
        </row>
        <row r="32">
          <cell r="R32">
            <v>6</v>
          </cell>
          <cell r="S32">
            <v>399.258</v>
          </cell>
        </row>
        <row r="32">
          <cell r="AA32">
            <v>0</v>
          </cell>
          <cell r="AB32">
            <v>8.955</v>
          </cell>
        </row>
        <row r="32">
          <cell r="AN32">
            <v>0</v>
          </cell>
        </row>
        <row r="33">
          <cell r="O33">
            <v>2.37</v>
          </cell>
          <cell r="P33">
            <v>370</v>
          </cell>
        </row>
        <row r="33">
          <cell r="R33">
            <v>0.165</v>
          </cell>
          <cell r="S33">
            <v>330.563</v>
          </cell>
        </row>
        <row r="33">
          <cell r="AA33">
            <v>185.46</v>
          </cell>
          <cell r="AB33">
            <v>600</v>
          </cell>
        </row>
        <row r="33">
          <cell r="AN33">
            <v>278.19</v>
          </cell>
        </row>
        <row r="33">
          <cell r="AP33">
            <v>278.19</v>
          </cell>
          <cell r="AQ33">
            <v>122.036</v>
          </cell>
        </row>
        <row r="34">
          <cell r="O34">
            <v>0.67</v>
          </cell>
          <cell r="P34">
            <v>2424.971</v>
          </cell>
        </row>
        <row r="34">
          <cell r="R34">
            <v>1.339</v>
          </cell>
          <cell r="S34">
            <v>2204.72</v>
          </cell>
        </row>
        <row r="34">
          <cell r="AA34">
            <v>0</v>
          </cell>
          <cell r="AB34">
            <v>42.808</v>
          </cell>
        </row>
        <row r="34">
          <cell r="AN34">
            <v>0</v>
          </cell>
        </row>
        <row r="34">
          <cell r="AP34">
            <v>0</v>
          </cell>
        </row>
        <row r="35">
          <cell r="O35">
            <v>0.1</v>
          </cell>
          <cell r="P35">
            <v>1268.409</v>
          </cell>
        </row>
        <row r="35">
          <cell r="R35">
            <v>0.438</v>
          </cell>
          <cell r="S35">
            <v>1266.602</v>
          </cell>
        </row>
        <row r="35">
          <cell r="AA35">
            <v>0</v>
          </cell>
          <cell r="AB35">
            <v>53.36</v>
          </cell>
        </row>
        <row r="35">
          <cell r="AN35">
            <v>0</v>
          </cell>
        </row>
        <row r="35">
          <cell r="AP35">
            <v>0</v>
          </cell>
        </row>
        <row r="36">
          <cell r="O36">
            <v>74.985</v>
          </cell>
          <cell r="P36">
            <v>5125.5</v>
          </cell>
        </row>
        <row r="36">
          <cell r="R36">
            <v>92.616</v>
          </cell>
          <cell r="S36">
            <v>4253.005</v>
          </cell>
        </row>
        <row r="36">
          <cell r="AA36">
            <v>0</v>
          </cell>
          <cell r="AB36">
            <v>2444.625</v>
          </cell>
        </row>
        <row r="36">
          <cell r="AN36">
            <v>0</v>
          </cell>
        </row>
        <row r="36">
          <cell r="AP36">
            <v>0</v>
          </cell>
        </row>
        <row r="37">
          <cell r="O37">
            <v>0.03</v>
          </cell>
          <cell r="P37">
            <v>246.718</v>
          </cell>
        </row>
        <row r="37">
          <cell r="R37">
            <v>0.03</v>
          </cell>
          <cell r="S37">
            <v>232.036</v>
          </cell>
        </row>
        <row r="37">
          <cell r="AA37">
            <v>0</v>
          </cell>
          <cell r="AB37">
            <v>42.118</v>
          </cell>
        </row>
        <row r="37">
          <cell r="AN37">
            <v>0</v>
          </cell>
        </row>
        <row r="37">
          <cell r="AP37">
            <v>0</v>
          </cell>
        </row>
        <row r="38">
          <cell r="O38">
            <v>0.3</v>
          </cell>
          <cell r="P38">
            <v>934.189</v>
          </cell>
        </row>
        <row r="38">
          <cell r="R38">
            <v>12.482</v>
          </cell>
          <cell r="S38">
            <v>1538.65</v>
          </cell>
        </row>
        <row r="38">
          <cell r="AA38">
            <v>0</v>
          </cell>
          <cell r="AB38">
            <v>438.59</v>
          </cell>
        </row>
        <row r="38">
          <cell r="AN38">
            <v>0</v>
          </cell>
        </row>
        <row r="38">
          <cell r="AP38">
            <v>0</v>
          </cell>
        </row>
        <row r="39">
          <cell r="O39">
            <v>4.84</v>
          </cell>
          <cell r="P39">
            <v>576.15</v>
          </cell>
        </row>
        <row r="39">
          <cell r="R39">
            <v>37.854</v>
          </cell>
          <cell r="S39">
            <v>593.674</v>
          </cell>
        </row>
        <row r="39">
          <cell r="AA39">
            <v>0</v>
          </cell>
          <cell r="AB39">
            <v>34.031</v>
          </cell>
        </row>
        <row r="39">
          <cell r="AN39">
            <v>0</v>
          </cell>
        </row>
        <row r="39">
          <cell r="AP39">
            <v>0</v>
          </cell>
        </row>
        <row r="40">
          <cell r="O40">
            <v>10.03</v>
          </cell>
          <cell r="P40">
            <v>1024.83</v>
          </cell>
        </row>
        <row r="40">
          <cell r="R40">
            <v>118.795</v>
          </cell>
          <cell r="S40">
            <v>732.548</v>
          </cell>
        </row>
        <row r="40">
          <cell r="AA40">
            <v>44.349</v>
          </cell>
          <cell r="AB40">
            <v>194.355</v>
          </cell>
        </row>
        <row r="40">
          <cell r="AN40">
            <v>66.524</v>
          </cell>
        </row>
        <row r="40">
          <cell r="AP40">
            <v>66.524</v>
          </cell>
          <cell r="AQ40">
            <v>1.501</v>
          </cell>
        </row>
        <row r="42">
          <cell r="O42">
            <v>0.13</v>
          </cell>
          <cell r="P42">
            <v>274.401</v>
          </cell>
        </row>
        <row r="42">
          <cell r="S42">
            <v>230.984</v>
          </cell>
        </row>
        <row r="42">
          <cell r="AA42">
            <v>0</v>
          </cell>
          <cell r="AB42">
            <v>10</v>
          </cell>
        </row>
        <row r="43">
          <cell r="O43">
            <v>0.01</v>
          </cell>
          <cell r="P43">
            <v>146.321</v>
          </cell>
        </row>
        <row r="43">
          <cell r="R43">
            <v>0.036</v>
          </cell>
          <cell r="S43">
            <v>141.591</v>
          </cell>
        </row>
        <row r="43">
          <cell r="AA43">
            <v>0</v>
          </cell>
          <cell r="AB43">
            <v>5.5</v>
          </cell>
        </row>
        <row r="44">
          <cell r="O44">
            <v>0</v>
          </cell>
          <cell r="P44">
            <v>292.63</v>
          </cell>
        </row>
        <row r="44">
          <cell r="R44">
            <v>17.765</v>
          </cell>
          <cell r="S44">
            <v>269.768</v>
          </cell>
        </row>
        <row r="44">
          <cell r="AA44">
            <v>0</v>
          </cell>
          <cell r="AB44">
            <v>0</v>
          </cell>
        </row>
        <row r="45">
          <cell r="O45">
            <v>3.549</v>
          </cell>
          <cell r="P45">
            <v>848.966</v>
          </cell>
        </row>
        <row r="45">
          <cell r="R45">
            <v>8.933</v>
          </cell>
          <cell r="S45">
            <v>740.79</v>
          </cell>
        </row>
        <row r="45">
          <cell r="AA45">
            <v>0</v>
          </cell>
          <cell r="AB45">
            <v>395.56</v>
          </cell>
        </row>
        <row r="46">
          <cell r="O46">
            <v>3.345</v>
          </cell>
          <cell r="P46">
            <v>501.201</v>
          </cell>
        </row>
        <row r="46">
          <cell r="R46">
            <v>10.035</v>
          </cell>
          <cell r="S46">
            <v>506.564</v>
          </cell>
        </row>
        <row r="46">
          <cell r="AA46">
            <v>0</v>
          </cell>
          <cell r="AB46">
            <v>633.202</v>
          </cell>
        </row>
      </sheetData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93"/>
  <sheetViews>
    <sheetView showFormulas="false" showGridLines="true" showRowColHeaders="true" showZeros="false" rightToLeft="false" tabSelected="false" showOutlineSymbols="true" defaultGridColor="true" view="normal" topLeftCell="A25" colorId="64" zoomScale="91" zoomScaleNormal="91" zoomScalePageLayoutView="100" workbookViewId="0">
      <selection pane="topLeft" activeCell="E16" activeCellId="0" sqref="E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4.56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7.28"/>
    <col collapsed="false" customWidth="true" hidden="false" outlineLevel="0" max="13" min="13" style="1" width="10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true" hidden="false" outlineLevel="0" max="22" min="22" style="1" width="10.41"/>
    <col collapsed="false" customWidth="true" hidden="false" outlineLevel="0" max="23" min="23" style="1" width="13.41"/>
    <col collapsed="false" customWidth="true" hidden="false" outlineLevel="0" max="24" min="24" style="2" width="14.14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32.85"/>
    <col collapsed="false" customWidth="true" hidden="false" outlineLevel="0" max="28" min="28" style="1" width="10.99"/>
    <col collapsed="false" customWidth="true" hidden="false" outlineLevel="0" max="29" min="29" style="1" width="10.13"/>
    <col collapsed="false" customWidth="true" hidden="false" outlineLevel="0" max="30" min="30" style="1" width="10.41"/>
    <col collapsed="false" customWidth="true" hidden="false" outlineLevel="0" max="31" min="31" style="1" width="10.28"/>
    <col collapsed="false" customWidth="true" hidden="false" outlineLevel="0" max="32" min="32" style="1" width="11.13"/>
    <col collapsed="false" customWidth="true" hidden="false" outlineLevel="0" max="33" min="33" style="1" width="13.41"/>
    <col collapsed="false" customWidth="true" hidden="false" outlineLevel="0" max="34" min="34" style="1" width="9.28"/>
    <col collapsed="false" customWidth="true" hidden="false" outlineLevel="0" max="35" min="35" style="1" width="7.85"/>
    <col collapsed="false" customWidth="true" hidden="false" outlineLevel="0" max="36" min="36" style="1" width="6.41"/>
    <col collapsed="false" customWidth="true" hidden="false" outlineLevel="0" max="37" min="37" style="1" width="7.85"/>
    <col collapsed="false" customWidth="true" hidden="false" outlineLevel="0" max="38" min="38" style="1" width="9.28"/>
    <col collapsed="false" customWidth="true" hidden="false" outlineLevel="0" max="39" min="39" style="1" width="7.28"/>
    <col collapsed="false" customWidth="true" hidden="false" outlineLevel="0" max="40" min="40" style="1" width="6.7"/>
    <col collapsed="false" customWidth="true" hidden="false" outlineLevel="0" max="41" min="41" style="1" width="10.28"/>
    <col collapsed="false" customWidth="true" hidden="false" outlineLevel="0" max="42" min="42" style="1" width="9.28"/>
    <col collapsed="false" customWidth="true" hidden="false" outlineLevel="0" max="43" min="43" style="1" width="6.7"/>
    <col collapsed="false" customWidth="true" hidden="false" outlineLevel="0" max="44" min="44" style="1" width="8.99"/>
    <col collapsed="false" customWidth="true" hidden="false" outlineLevel="0" max="45" min="45" style="1" width="10.85"/>
    <col collapsed="false" customWidth="true" hidden="false" outlineLevel="0" max="46" min="46" style="1" width="8.99"/>
    <col collapsed="false" customWidth="true" hidden="false" outlineLevel="0" max="47" min="47" style="1" width="12.42"/>
    <col collapsed="false" customWidth="true" hidden="false" outlineLevel="0" max="48" min="48" style="1" width="10.41"/>
    <col collapsed="false" customWidth="false" hidden="false" outlineLevel="0" max="257" min="49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22.5" hidden="false" customHeight="true" outlineLevel="0" collapsed="false">
      <c r="A3" s="7" t="s">
        <v>4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5</v>
      </c>
      <c r="T3" s="9"/>
      <c r="U3" s="9"/>
      <c r="V3" s="9"/>
      <c r="W3" s="9"/>
      <c r="X3" s="10"/>
      <c r="Y3" s="7" t="s">
        <v>4</v>
      </c>
      <c r="Z3" s="7"/>
      <c r="AA3" s="7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 t="s">
        <v>5</v>
      </c>
      <c r="AR3" s="9"/>
      <c r="AS3" s="9"/>
      <c r="AT3" s="9"/>
      <c r="AU3" s="9"/>
    </row>
    <row r="4" customFormat="false" ht="38.25" hidden="false" customHeight="true" outlineLevel="0" collapsed="false">
      <c r="A4" s="11" t="s">
        <v>6</v>
      </c>
      <c r="B4" s="11"/>
      <c r="C4" s="11" t="s">
        <v>7</v>
      </c>
      <c r="D4" s="12" t="s">
        <v>8</v>
      </c>
      <c r="E4" s="12"/>
      <c r="F4" s="12"/>
      <c r="G4" s="12"/>
      <c r="H4" s="12"/>
      <c r="I4" s="12"/>
      <c r="J4" s="12" t="s">
        <v>9</v>
      </c>
      <c r="K4" s="12"/>
      <c r="L4" s="12"/>
      <c r="M4" s="12"/>
      <c r="N4" s="12"/>
      <c r="O4" s="12"/>
      <c r="P4" s="12"/>
      <c r="Q4" s="11" t="s">
        <v>10</v>
      </c>
      <c r="R4" s="11"/>
      <c r="S4" s="11"/>
      <c r="T4" s="11"/>
      <c r="U4" s="11"/>
      <c r="V4" s="11" t="s">
        <v>11</v>
      </c>
      <c r="W4" s="11" t="s">
        <v>12</v>
      </c>
      <c r="X4" s="13"/>
      <c r="Y4" s="11" t="s">
        <v>6</v>
      </c>
      <c r="Z4" s="11"/>
      <c r="AA4" s="11" t="s">
        <v>7</v>
      </c>
      <c r="AB4" s="12" t="s">
        <v>8</v>
      </c>
      <c r="AC4" s="12"/>
      <c r="AD4" s="12"/>
      <c r="AE4" s="12"/>
      <c r="AF4" s="12"/>
      <c r="AG4" s="12"/>
      <c r="AH4" s="12" t="s">
        <v>9</v>
      </c>
      <c r="AI4" s="12"/>
      <c r="AJ4" s="12"/>
      <c r="AK4" s="12"/>
      <c r="AL4" s="12"/>
      <c r="AM4" s="12"/>
      <c r="AN4" s="12"/>
      <c r="AO4" s="11" t="s">
        <v>10</v>
      </c>
      <c r="AP4" s="11"/>
      <c r="AQ4" s="11"/>
      <c r="AR4" s="11"/>
      <c r="AS4" s="11"/>
      <c r="AT4" s="11" t="s">
        <v>11</v>
      </c>
      <c r="AU4" s="11" t="s">
        <v>12</v>
      </c>
    </row>
    <row r="5" customFormat="false" ht="38.25" hidden="false" customHeight="true" outlineLevel="0" collapsed="false">
      <c r="A5" s="11"/>
      <c r="B5" s="11"/>
      <c r="C5" s="11"/>
      <c r="D5" s="12" t="s">
        <v>13</v>
      </c>
      <c r="E5" s="11" t="s">
        <v>14</v>
      </c>
      <c r="F5" s="14" t="s">
        <v>15</v>
      </c>
      <c r="G5" s="14"/>
      <c r="H5" s="15" t="s">
        <v>12</v>
      </c>
      <c r="I5" s="15" t="s">
        <v>12</v>
      </c>
      <c r="J5" s="16" t="s">
        <v>16</v>
      </c>
      <c r="K5" s="16"/>
      <c r="L5" s="15" t="s">
        <v>12</v>
      </c>
      <c r="M5" s="16" t="s">
        <v>17</v>
      </c>
      <c r="N5" s="16"/>
      <c r="O5" s="15" t="s">
        <v>12</v>
      </c>
      <c r="P5" s="15" t="s">
        <v>12</v>
      </c>
      <c r="Q5" s="12" t="s">
        <v>18</v>
      </c>
      <c r="R5" s="11" t="s">
        <v>19</v>
      </c>
      <c r="S5" s="11" t="s">
        <v>20</v>
      </c>
      <c r="T5" s="11" t="s">
        <v>11</v>
      </c>
      <c r="U5" s="15" t="s">
        <v>12</v>
      </c>
      <c r="V5" s="11"/>
      <c r="W5" s="11"/>
      <c r="X5" s="13"/>
      <c r="Y5" s="11"/>
      <c r="Z5" s="11"/>
      <c r="AA5" s="11"/>
      <c r="AB5" s="17" t="s">
        <v>21</v>
      </c>
      <c r="AC5" s="18" t="s">
        <v>14</v>
      </c>
      <c r="AD5" s="17" t="s">
        <v>15</v>
      </c>
      <c r="AE5" s="17"/>
      <c r="AF5" s="17"/>
      <c r="AG5" s="15" t="s">
        <v>12</v>
      </c>
      <c r="AH5" s="18" t="s">
        <v>16</v>
      </c>
      <c r="AI5" s="18"/>
      <c r="AJ5" s="18"/>
      <c r="AK5" s="18"/>
      <c r="AL5" s="18"/>
      <c r="AM5" s="18" t="s">
        <v>17</v>
      </c>
      <c r="AN5" s="15" t="s">
        <v>12</v>
      </c>
      <c r="AO5" s="17" t="s">
        <v>18</v>
      </c>
      <c r="AP5" s="18" t="s">
        <v>19</v>
      </c>
      <c r="AQ5" s="18" t="s">
        <v>20</v>
      </c>
      <c r="AR5" s="18" t="s">
        <v>11</v>
      </c>
      <c r="AS5" s="15" t="s">
        <v>12</v>
      </c>
      <c r="AT5" s="11"/>
      <c r="AU5" s="11"/>
    </row>
    <row r="6" customFormat="false" ht="38.25" hidden="false" customHeight="true" outlineLevel="0" collapsed="false">
      <c r="A6" s="11"/>
      <c r="B6" s="11"/>
      <c r="C6" s="11"/>
      <c r="D6" s="12"/>
      <c r="E6" s="11"/>
      <c r="F6" s="14" t="s">
        <v>22</v>
      </c>
      <c r="G6" s="11" t="s">
        <v>23</v>
      </c>
      <c r="H6" s="15"/>
      <c r="I6" s="15"/>
      <c r="J6" s="14" t="s">
        <v>24</v>
      </c>
      <c r="K6" s="11" t="s">
        <v>23</v>
      </c>
      <c r="L6" s="15"/>
      <c r="M6" s="14" t="s">
        <v>24</v>
      </c>
      <c r="N6" s="11" t="s">
        <v>23</v>
      </c>
      <c r="O6" s="15"/>
      <c r="P6" s="15"/>
      <c r="Q6" s="12"/>
      <c r="R6" s="11"/>
      <c r="S6" s="11"/>
      <c r="T6" s="11"/>
      <c r="U6" s="15"/>
      <c r="V6" s="11"/>
      <c r="W6" s="11"/>
      <c r="X6" s="19"/>
      <c r="Y6" s="20" t="n">
        <v>1</v>
      </c>
      <c r="Z6" s="21"/>
      <c r="AA6" s="22" t="s">
        <v>25</v>
      </c>
      <c r="AB6" s="23" t="n">
        <f aca="false">D7</f>
        <v>0</v>
      </c>
      <c r="AC6" s="23" t="n">
        <f aca="false">E7</f>
        <v>0</v>
      </c>
      <c r="AD6" s="23" t="n">
        <f aca="false">F7</f>
        <v>0</v>
      </c>
      <c r="AE6" s="23" t="n">
        <f aca="false">G7</f>
        <v>0</v>
      </c>
      <c r="AF6" s="23" t="n">
        <f aca="false">H7</f>
        <v>0</v>
      </c>
      <c r="AG6" s="23" t="n">
        <f aca="false">I7</f>
        <v>0</v>
      </c>
      <c r="AH6" s="23" t="n">
        <f aca="false">J7</f>
        <v>0</v>
      </c>
      <c r="AI6" s="23" t="n">
        <f aca="false">K7</f>
        <v>0</v>
      </c>
      <c r="AJ6" s="23" t="n">
        <f aca="false">L7</f>
        <v>0</v>
      </c>
      <c r="AK6" s="23" t="n">
        <f aca="false">M7</f>
        <v>0</v>
      </c>
      <c r="AL6" s="23" t="n">
        <f aca="false">N7</f>
        <v>0</v>
      </c>
      <c r="AM6" s="23" t="n">
        <f aca="false">O7</f>
        <v>0</v>
      </c>
      <c r="AN6" s="23" t="n">
        <f aca="false">P7</f>
        <v>0</v>
      </c>
      <c r="AO6" s="23" t="n">
        <f aca="false">Q7</f>
        <v>0</v>
      </c>
      <c r="AP6" s="23" t="n">
        <f aca="false">R7</f>
        <v>0</v>
      </c>
      <c r="AQ6" s="23" t="n">
        <f aca="false">S7</f>
        <v>0</v>
      </c>
      <c r="AR6" s="23" t="n">
        <f aca="false">T7</f>
        <v>0</v>
      </c>
      <c r="AS6" s="23" t="n">
        <f aca="false">U7</f>
        <v>0</v>
      </c>
      <c r="AT6" s="23" t="n">
        <f aca="false">V7</f>
        <v>0</v>
      </c>
      <c r="AU6" s="24" t="n">
        <f aca="false">AG6+AN6+AS6+AT6</f>
        <v>0</v>
      </c>
    </row>
    <row r="7" customFormat="false" ht="30" hidden="false" customHeight="true" outlineLevel="0" collapsed="false">
      <c r="A7" s="20" t="n">
        <v>1</v>
      </c>
      <c r="B7" s="21"/>
      <c r="C7" s="22" t="s">
        <v>25</v>
      </c>
      <c r="D7" s="25"/>
      <c r="E7" s="26"/>
      <c r="F7" s="27"/>
      <c r="G7" s="25"/>
      <c r="H7" s="28"/>
      <c r="I7" s="28"/>
      <c r="J7" s="27"/>
      <c r="K7" s="25"/>
      <c r="L7" s="28"/>
      <c r="M7" s="27"/>
      <c r="N7" s="25"/>
      <c r="O7" s="28"/>
      <c r="P7" s="28"/>
      <c r="Q7" s="29"/>
      <c r="R7" s="26"/>
      <c r="S7" s="26"/>
      <c r="T7" s="26"/>
      <c r="U7" s="30" t="n">
        <f aca="false">T7+S7+R7+Q7</f>
        <v>0</v>
      </c>
      <c r="V7" s="26"/>
      <c r="W7" s="24" t="n">
        <f aca="false">I7+P7+U7+V7</f>
        <v>0</v>
      </c>
      <c r="X7" s="19"/>
      <c r="Y7" s="31" t="n">
        <v>2</v>
      </c>
      <c r="Z7" s="32"/>
      <c r="AA7" s="33" t="s">
        <v>26</v>
      </c>
      <c r="AB7" s="23" t="n">
        <f aca="false">D8</f>
        <v>0</v>
      </c>
      <c r="AC7" s="23" t="n">
        <f aca="false">E8</f>
        <v>0</v>
      </c>
      <c r="AD7" s="23" t="n">
        <f aca="false">F8</f>
        <v>0</v>
      </c>
      <c r="AE7" s="23" t="n">
        <f aca="false">G8</f>
        <v>0</v>
      </c>
      <c r="AF7" s="23" t="n">
        <f aca="false">H8</f>
        <v>0</v>
      </c>
      <c r="AG7" s="23" t="n">
        <f aca="false">I8</f>
        <v>0</v>
      </c>
      <c r="AH7" s="23" t="n">
        <f aca="false">J8</f>
        <v>0</v>
      </c>
      <c r="AI7" s="23" t="n">
        <f aca="false">K8</f>
        <v>0</v>
      </c>
      <c r="AJ7" s="23" t="n">
        <f aca="false">L8</f>
        <v>0</v>
      </c>
      <c r="AK7" s="23" t="n">
        <f aca="false">M8</f>
        <v>0</v>
      </c>
      <c r="AL7" s="23" t="n">
        <f aca="false">N8</f>
        <v>0</v>
      </c>
      <c r="AM7" s="23" t="n">
        <f aca="false">O8</f>
        <v>0</v>
      </c>
      <c r="AN7" s="23" t="n">
        <f aca="false">P8</f>
        <v>0</v>
      </c>
      <c r="AO7" s="23" t="n">
        <f aca="false">Q8</f>
        <v>0</v>
      </c>
      <c r="AP7" s="23" t="n">
        <f aca="false">R8</f>
        <v>0</v>
      </c>
      <c r="AQ7" s="23" t="n">
        <f aca="false">S8</f>
        <v>0</v>
      </c>
      <c r="AR7" s="23" t="n">
        <f aca="false">T8</f>
        <v>0</v>
      </c>
      <c r="AS7" s="23" t="n">
        <f aca="false">U8</f>
        <v>0</v>
      </c>
      <c r="AT7" s="23" t="n">
        <f aca="false">V8</f>
        <v>0</v>
      </c>
      <c r="AU7" s="24"/>
    </row>
    <row r="8" customFormat="false" ht="30" hidden="false" customHeight="true" outlineLevel="0" collapsed="false">
      <c r="A8" s="31" t="n">
        <v>2</v>
      </c>
      <c r="B8" s="32"/>
      <c r="C8" s="33" t="s">
        <v>26</v>
      </c>
      <c r="D8" s="34"/>
      <c r="E8" s="34"/>
      <c r="F8" s="34"/>
      <c r="G8" s="35"/>
      <c r="H8" s="35"/>
      <c r="I8" s="36"/>
      <c r="J8" s="34"/>
      <c r="K8" s="34"/>
      <c r="L8" s="34"/>
      <c r="M8" s="34"/>
      <c r="N8" s="34"/>
      <c r="O8" s="34"/>
      <c r="P8" s="36"/>
      <c r="Q8" s="34"/>
      <c r="R8" s="34"/>
      <c r="S8" s="34"/>
      <c r="T8" s="34"/>
      <c r="U8" s="24"/>
      <c r="V8" s="34"/>
      <c r="W8" s="24" t="n">
        <f aca="false">I8+P8+U8+V8</f>
        <v>0</v>
      </c>
      <c r="X8" s="19"/>
      <c r="Y8" s="31" t="n">
        <v>3</v>
      </c>
      <c r="Z8" s="32"/>
      <c r="AA8" s="33" t="s">
        <v>27</v>
      </c>
      <c r="AB8" s="23" t="n">
        <f aca="false">D9</f>
        <v>0</v>
      </c>
      <c r="AC8" s="23" t="n">
        <f aca="false">E9</f>
        <v>0</v>
      </c>
      <c r="AD8" s="23" t="n">
        <f aca="false">F9</f>
        <v>0</v>
      </c>
      <c r="AE8" s="23" t="n">
        <f aca="false">G9</f>
        <v>0</v>
      </c>
      <c r="AF8" s="23" t="n">
        <f aca="false">H9</f>
        <v>0</v>
      </c>
      <c r="AG8" s="23" t="n">
        <f aca="false">I9</f>
        <v>0</v>
      </c>
      <c r="AH8" s="23" t="n">
        <f aca="false">J9</f>
        <v>0</v>
      </c>
      <c r="AI8" s="23" t="n">
        <f aca="false">K9</f>
        <v>0</v>
      </c>
      <c r="AJ8" s="23" t="n">
        <f aca="false">L9</f>
        <v>0</v>
      </c>
      <c r="AK8" s="23" t="n">
        <f aca="false">M9</f>
        <v>0</v>
      </c>
      <c r="AL8" s="23" t="n">
        <f aca="false">N9</f>
        <v>0</v>
      </c>
      <c r="AM8" s="23" t="n">
        <f aca="false">O9</f>
        <v>0</v>
      </c>
      <c r="AN8" s="23" t="n">
        <f aca="false">P9</f>
        <v>0</v>
      </c>
      <c r="AO8" s="23" t="n">
        <f aca="false">Q9</f>
        <v>0</v>
      </c>
      <c r="AP8" s="23" t="n">
        <f aca="false">R9</f>
        <v>0</v>
      </c>
      <c r="AQ8" s="23" t="n">
        <f aca="false">S9</f>
        <v>0</v>
      </c>
      <c r="AR8" s="23" t="n">
        <f aca="false">T9</f>
        <v>0</v>
      </c>
      <c r="AS8" s="23" t="n">
        <f aca="false">U9</f>
        <v>0</v>
      </c>
      <c r="AT8" s="23" t="n">
        <f aca="false">V9</f>
        <v>0</v>
      </c>
      <c r="AU8" s="24" t="n">
        <f aca="false">AG8+AN8+AS8+AT8</f>
        <v>0</v>
      </c>
    </row>
    <row r="9" customFormat="false" ht="30" hidden="false" customHeight="true" outlineLevel="0" collapsed="false">
      <c r="A9" s="31" t="n">
        <v>3</v>
      </c>
      <c r="B9" s="32"/>
      <c r="C9" s="33" t="s">
        <v>27</v>
      </c>
      <c r="D9" s="34"/>
      <c r="E9" s="34"/>
      <c r="F9" s="34"/>
      <c r="G9" s="35"/>
      <c r="H9" s="35"/>
      <c r="I9" s="36"/>
      <c r="J9" s="34"/>
      <c r="K9" s="34"/>
      <c r="L9" s="34"/>
      <c r="M9" s="34"/>
      <c r="N9" s="34"/>
      <c r="O9" s="34"/>
      <c r="P9" s="36"/>
      <c r="Q9" s="34"/>
      <c r="R9" s="34"/>
      <c r="S9" s="34"/>
      <c r="T9" s="34"/>
      <c r="U9" s="24"/>
      <c r="V9" s="34"/>
      <c r="W9" s="24" t="n">
        <f aca="false">I9+P9+U9+V9</f>
        <v>0</v>
      </c>
      <c r="X9" s="19"/>
      <c r="Y9" s="31" t="n">
        <v>4</v>
      </c>
      <c r="Z9" s="32"/>
      <c r="AA9" s="33" t="s">
        <v>28</v>
      </c>
      <c r="AB9" s="23" t="n">
        <f aca="false">D10</f>
        <v>0</v>
      </c>
      <c r="AC9" s="23" t="n">
        <f aca="false">E10</f>
        <v>0</v>
      </c>
      <c r="AD9" s="23" t="n">
        <f aca="false">F10</f>
        <v>0</v>
      </c>
      <c r="AE9" s="23" t="n">
        <f aca="false">G10</f>
        <v>0</v>
      </c>
      <c r="AF9" s="23" t="n">
        <f aca="false">H10</f>
        <v>0</v>
      </c>
      <c r="AG9" s="23" t="n">
        <f aca="false">I10</f>
        <v>0</v>
      </c>
      <c r="AH9" s="23" t="n">
        <f aca="false">J10</f>
        <v>0</v>
      </c>
      <c r="AI9" s="23" t="n">
        <f aca="false">K10</f>
        <v>0</v>
      </c>
      <c r="AJ9" s="23" t="n">
        <f aca="false">L10</f>
        <v>0</v>
      </c>
      <c r="AK9" s="23" t="n">
        <f aca="false">M10</f>
        <v>0</v>
      </c>
      <c r="AL9" s="23" t="n">
        <f aca="false">N10</f>
        <v>0</v>
      </c>
      <c r="AM9" s="23" t="n">
        <f aca="false">O10</f>
        <v>0</v>
      </c>
      <c r="AN9" s="23" t="n">
        <f aca="false">P10</f>
        <v>0</v>
      </c>
      <c r="AO9" s="23" t="n">
        <f aca="false">Q10</f>
        <v>0</v>
      </c>
      <c r="AP9" s="23" t="n">
        <f aca="false">R10</f>
        <v>0</v>
      </c>
      <c r="AQ9" s="23" t="n">
        <f aca="false">S10</f>
        <v>0</v>
      </c>
      <c r="AR9" s="23" t="n">
        <f aca="false">T10</f>
        <v>0</v>
      </c>
      <c r="AS9" s="23" t="n">
        <f aca="false">U10</f>
        <v>0</v>
      </c>
      <c r="AT9" s="23" t="n">
        <f aca="false">V10</f>
        <v>0</v>
      </c>
      <c r="AU9" s="24" t="n">
        <f aca="false">AG9+AN9+AS9+AT9</f>
        <v>0</v>
      </c>
    </row>
    <row r="10" customFormat="false" ht="30" hidden="false" customHeight="true" outlineLevel="0" collapsed="false">
      <c r="A10" s="31" t="n">
        <v>4</v>
      </c>
      <c r="B10" s="32"/>
      <c r="C10" s="33" t="s">
        <v>28</v>
      </c>
      <c r="D10" s="34"/>
      <c r="E10" s="34"/>
      <c r="F10" s="34"/>
      <c r="G10" s="35"/>
      <c r="H10" s="35"/>
      <c r="I10" s="36"/>
      <c r="J10" s="34"/>
      <c r="K10" s="34"/>
      <c r="L10" s="34"/>
      <c r="M10" s="34"/>
      <c r="N10" s="34"/>
      <c r="O10" s="34"/>
      <c r="P10" s="36"/>
      <c r="Q10" s="34"/>
      <c r="R10" s="34"/>
      <c r="S10" s="34"/>
      <c r="T10" s="34"/>
      <c r="U10" s="24"/>
      <c r="V10" s="34"/>
      <c r="W10" s="24" t="n">
        <f aca="false">I10+P10+U10+V10</f>
        <v>0</v>
      </c>
      <c r="X10" s="19"/>
      <c r="Y10" s="31" t="n">
        <v>5</v>
      </c>
      <c r="Z10" s="32"/>
      <c r="AA10" s="33" t="s">
        <v>29</v>
      </c>
      <c r="AB10" s="23" t="n">
        <f aca="false">D11</f>
        <v>0</v>
      </c>
      <c r="AC10" s="23" t="n">
        <f aca="false">E11</f>
        <v>0</v>
      </c>
      <c r="AD10" s="23" t="n">
        <f aca="false">F11</f>
        <v>0</v>
      </c>
      <c r="AE10" s="23" t="n">
        <f aca="false">G11</f>
        <v>0</v>
      </c>
      <c r="AF10" s="23" t="n">
        <f aca="false">H11</f>
        <v>0</v>
      </c>
      <c r="AG10" s="23" t="n">
        <f aca="false">I11</f>
        <v>0</v>
      </c>
      <c r="AH10" s="23" t="n">
        <f aca="false">J11</f>
        <v>0</v>
      </c>
      <c r="AI10" s="23" t="n">
        <f aca="false">K11</f>
        <v>0</v>
      </c>
      <c r="AJ10" s="23" t="n">
        <f aca="false">L11</f>
        <v>0</v>
      </c>
      <c r="AK10" s="23" t="n">
        <f aca="false">M11</f>
        <v>0</v>
      </c>
      <c r="AL10" s="23" t="n">
        <f aca="false">N11</f>
        <v>0</v>
      </c>
      <c r="AM10" s="23" t="n">
        <f aca="false">O11</f>
        <v>0</v>
      </c>
      <c r="AN10" s="23" t="n">
        <f aca="false">P11</f>
        <v>0</v>
      </c>
      <c r="AO10" s="23" t="n">
        <f aca="false">Q11</f>
        <v>0</v>
      </c>
      <c r="AP10" s="23" t="n">
        <f aca="false">R11</f>
        <v>0</v>
      </c>
      <c r="AQ10" s="23" t="n">
        <f aca="false">S11</f>
        <v>0</v>
      </c>
      <c r="AR10" s="23" t="n">
        <f aca="false">T11</f>
        <v>0</v>
      </c>
      <c r="AS10" s="23" t="n">
        <f aca="false">U11</f>
        <v>0</v>
      </c>
      <c r="AT10" s="23" t="n">
        <f aca="false">V11</f>
        <v>0</v>
      </c>
      <c r="AU10" s="24" t="n">
        <f aca="false">AG10+AN10+AS10+AT10</f>
        <v>0</v>
      </c>
    </row>
    <row r="11" customFormat="false" ht="30" hidden="false" customHeight="true" outlineLevel="0" collapsed="false">
      <c r="A11" s="31" t="n">
        <v>5</v>
      </c>
      <c r="B11" s="32"/>
      <c r="C11" s="33" t="s">
        <v>29</v>
      </c>
      <c r="D11" s="34"/>
      <c r="E11" s="34"/>
      <c r="F11" s="34"/>
      <c r="G11" s="35"/>
      <c r="H11" s="35"/>
      <c r="I11" s="36"/>
      <c r="J11" s="34"/>
      <c r="K11" s="34"/>
      <c r="L11" s="34"/>
      <c r="M11" s="34"/>
      <c r="N11" s="34"/>
      <c r="O11" s="34"/>
      <c r="P11" s="36"/>
      <c r="Q11" s="34"/>
      <c r="R11" s="34"/>
      <c r="S11" s="34"/>
      <c r="T11" s="34"/>
      <c r="U11" s="24" t="n">
        <f aca="false">T11+S11+R11+Q11</f>
        <v>0</v>
      </c>
      <c r="V11" s="34"/>
      <c r="W11" s="24" t="n">
        <f aca="false">I11+P11+U11+V11</f>
        <v>0</v>
      </c>
      <c r="X11" s="19"/>
      <c r="Y11" s="31" t="n">
        <v>6</v>
      </c>
      <c r="Z11" s="32"/>
      <c r="AA11" s="37" t="s">
        <v>30</v>
      </c>
      <c r="AB11" s="23" t="n">
        <f aca="false">D12</f>
        <v>0</v>
      </c>
      <c r="AC11" s="23" t="n">
        <f aca="false">E12</f>
        <v>0</v>
      </c>
      <c r="AD11" s="23" t="n">
        <f aca="false">F12</f>
        <v>0</v>
      </c>
      <c r="AE11" s="23" t="n">
        <f aca="false">G12</f>
        <v>0</v>
      </c>
      <c r="AF11" s="23" t="n">
        <f aca="false">H12</f>
        <v>0</v>
      </c>
      <c r="AG11" s="23" t="n">
        <f aca="false">I12</f>
        <v>0</v>
      </c>
      <c r="AH11" s="23" t="n">
        <f aca="false">J12</f>
        <v>0</v>
      </c>
      <c r="AI11" s="23" t="n">
        <f aca="false">K12</f>
        <v>0</v>
      </c>
      <c r="AJ11" s="23" t="n">
        <f aca="false">L12</f>
        <v>0</v>
      </c>
      <c r="AK11" s="23" t="n">
        <f aca="false">M12</f>
        <v>0</v>
      </c>
      <c r="AL11" s="23" t="n">
        <f aca="false">N12</f>
        <v>0</v>
      </c>
      <c r="AM11" s="23" t="n">
        <f aca="false">O12</f>
        <v>0</v>
      </c>
      <c r="AN11" s="23" t="n">
        <f aca="false">P12</f>
        <v>0</v>
      </c>
      <c r="AO11" s="23" t="n">
        <f aca="false">Q12</f>
        <v>0</v>
      </c>
      <c r="AP11" s="23" t="n">
        <f aca="false">R12</f>
        <v>0</v>
      </c>
      <c r="AQ11" s="23" t="n">
        <f aca="false">S12</f>
        <v>0</v>
      </c>
      <c r="AR11" s="23" t="n">
        <f aca="false">T12</f>
        <v>0</v>
      </c>
      <c r="AS11" s="23" t="n">
        <f aca="false">U12</f>
        <v>0</v>
      </c>
      <c r="AT11" s="23" t="n">
        <f aca="false">V12</f>
        <v>0</v>
      </c>
      <c r="AU11" s="24" t="n">
        <f aca="false">AG11+AN11+AS11+AT11</f>
        <v>0</v>
      </c>
    </row>
    <row r="12" customFormat="false" ht="30" hidden="false" customHeight="true" outlineLevel="0" collapsed="false">
      <c r="A12" s="31" t="n">
        <v>6</v>
      </c>
      <c r="B12" s="32"/>
      <c r="C12" s="33" t="s">
        <v>31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24" t="n">
        <f aca="false">T12+S12+R12+Q12</f>
        <v>0</v>
      </c>
      <c r="V12" s="38"/>
      <c r="W12" s="24"/>
      <c r="X12" s="19"/>
      <c r="Y12" s="31" t="n">
        <v>7</v>
      </c>
      <c r="Z12" s="32"/>
      <c r="AA12" s="39" t="s">
        <v>32</v>
      </c>
      <c r="AB12" s="23" t="n">
        <f aca="false">D13</f>
        <v>0</v>
      </c>
      <c r="AC12" s="23" t="n">
        <f aca="false">E13</f>
        <v>0</v>
      </c>
      <c r="AD12" s="23" t="n">
        <f aca="false">F13</f>
        <v>0</v>
      </c>
      <c r="AE12" s="23" t="n">
        <f aca="false">G13</f>
        <v>0</v>
      </c>
      <c r="AF12" s="23" t="n">
        <f aca="false">H13</f>
        <v>0</v>
      </c>
      <c r="AG12" s="23" t="n">
        <f aca="false">I13</f>
        <v>0</v>
      </c>
      <c r="AH12" s="23" t="n">
        <f aca="false">J13</f>
        <v>0</v>
      </c>
      <c r="AI12" s="23" t="n">
        <f aca="false">K13</f>
        <v>0</v>
      </c>
      <c r="AJ12" s="23" t="n">
        <f aca="false">L13</f>
        <v>0</v>
      </c>
      <c r="AK12" s="23" t="n">
        <f aca="false">M13</f>
        <v>0</v>
      </c>
      <c r="AL12" s="23" t="n">
        <f aca="false">N13</f>
        <v>0</v>
      </c>
      <c r="AM12" s="23" t="n">
        <f aca="false">O13</f>
        <v>0</v>
      </c>
      <c r="AN12" s="23" t="n">
        <f aca="false">P13</f>
        <v>0</v>
      </c>
      <c r="AO12" s="23" t="n">
        <f aca="false">Q13</f>
        <v>0</v>
      </c>
      <c r="AP12" s="23" t="n">
        <f aca="false">R13</f>
        <v>0</v>
      </c>
      <c r="AQ12" s="23" t="n">
        <f aca="false">S13</f>
        <v>0</v>
      </c>
      <c r="AR12" s="23" t="n">
        <f aca="false">T13</f>
        <v>0</v>
      </c>
      <c r="AS12" s="23" t="n">
        <f aca="false">U13</f>
        <v>0</v>
      </c>
      <c r="AT12" s="23" t="n">
        <f aca="false">V13</f>
        <v>0</v>
      </c>
      <c r="AU12" s="24" t="n">
        <f aca="false">AG12+AN12+AS12+AT12</f>
        <v>0</v>
      </c>
    </row>
    <row r="13" customFormat="false" ht="30" hidden="false" customHeight="true" outlineLevel="0" collapsed="false">
      <c r="A13" s="31" t="n">
        <v>7</v>
      </c>
      <c r="B13" s="32"/>
      <c r="C13" s="39" t="s">
        <v>32</v>
      </c>
      <c r="D13" s="34"/>
      <c r="E13" s="34"/>
      <c r="F13" s="34"/>
      <c r="G13" s="35"/>
      <c r="H13" s="35"/>
      <c r="I13" s="36"/>
      <c r="J13" s="38"/>
      <c r="K13" s="38"/>
      <c r="L13" s="38"/>
      <c r="M13" s="38"/>
      <c r="N13" s="38"/>
      <c r="O13" s="34"/>
      <c r="P13" s="36"/>
      <c r="Q13" s="34"/>
      <c r="R13" s="34"/>
      <c r="S13" s="34"/>
      <c r="T13" s="34"/>
      <c r="U13" s="24" t="n">
        <f aca="false">T13+S13+R13+Q13</f>
        <v>0</v>
      </c>
      <c r="V13" s="34"/>
      <c r="W13" s="24" t="n">
        <f aca="false">I13+P13+U13+V13</f>
        <v>0</v>
      </c>
      <c r="X13" s="19"/>
      <c r="Y13" s="31" t="n">
        <v>8</v>
      </c>
      <c r="Z13" s="32"/>
      <c r="AA13" s="39" t="s">
        <v>33</v>
      </c>
      <c r="AB13" s="23" t="n">
        <f aca="false">D14</f>
        <v>0</v>
      </c>
      <c r="AC13" s="23" t="n">
        <f aca="false">E14</f>
        <v>0</v>
      </c>
      <c r="AD13" s="23" t="n">
        <f aca="false">F14</f>
        <v>0</v>
      </c>
      <c r="AE13" s="23" t="n">
        <f aca="false">G14</f>
        <v>0</v>
      </c>
      <c r="AF13" s="23" t="n">
        <f aca="false">H14</f>
        <v>0</v>
      </c>
      <c r="AG13" s="23" t="n">
        <f aca="false">I14</f>
        <v>0</v>
      </c>
      <c r="AH13" s="23" t="n">
        <f aca="false">J14</f>
        <v>0</v>
      </c>
      <c r="AI13" s="23" t="n">
        <f aca="false">K14</f>
        <v>0</v>
      </c>
      <c r="AJ13" s="23" t="n">
        <f aca="false">L14</f>
        <v>0</v>
      </c>
      <c r="AK13" s="23" t="n">
        <f aca="false">M14</f>
        <v>0</v>
      </c>
      <c r="AL13" s="23" t="n">
        <f aca="false">N14</f>
        <v>0</v>
      </c>
      <c r="AM13" s="23" t="n">
        <f aca="false">O14</f>
        <v>0</v>
      </c>
      <c r="AN13" s="23" t="n">
        <f aca="false">P14</f>
        <v>0</v>
      </c>
      <c r="AO13" s="23" t="n">
        <f aca="false">Q14</f>
        <v>0</v>
      </c>
      <c r="AP13" s="23" t="n">
        <f aca="false">R14</f>
        <v>0</v>
      </c>
      <c r="AQ13" s="23" t="n">
        <f aca="false">S14</f>
        <v>0</v>
      </c>
      <c r="AR13" s="23" t="n">
        <f aca="false">T14</f>
        <v>0</v>
      </c>
      <c r="AS13" s="23" t="n">
        <f aca="false">U14</f>
        <v>0</v>
      </c>
      <c r="AT13" s="23" t="n">
        <f aca="false">V14</f>
        <v>0</v>
      </c>
      <c r="AU13" s="24" t="n">
        <f aca="false">AG13+AN13+AS13+AT13</f>
        <v>0</v>
      </c>
    </row>
    <row r="14" customFormat="false" ht="30" hidden="false" customHeight="true" outlineLevel="0" collapsed="false">
      <c r="A14" s="31" t="n">
        <v>8</v>
      </c>
      <c r="B14" s="32"/>
      <c r="C14" s="39" t="s">
        <v>33</v>
      </c>
      <c r="D14" s="34"/>
      <c r="E14" s="34"/>
      <c r="F14" s="38"/>
      <c r="G14" s="23"/>
      <c r="H14" s="23"/>
      <c r="I14" s="36"/>
      <c r="J14" s="34"/>
      <c r="K14" s="34"/>
      <c r="L14" s="34"/>
      <c r="M14" s="34"/>
      <c r="N14" s="34"/>
      <c r="O14" s="34"/>
      <c r="P14" s="36"/>
      <c r="Q14" s="34"/>
      <c r="R14" s="34"/>
      <c r="S14" s="34"/>
      <c r="T14" s="34"/>
      <c r="U14" s="24" t="n">
        <f aca="false">T14+S14+R14+Q14</f>
        <v>0</v>
      </c>
      <c r="V14" s="34"/>
      <c r="W14" s="24" t="n">
        <f aca="false">I14+P14+U14+V14</f>
        <v>0</v>
      </c>
      <c r="X14" s="19"/>
      <c r="Y14" s="31" t="n">
        <v>9</v>
      </c>
      <c r="Z14" s="32"/>
      <c r="AA14" s="33" t="s">
        <v>34</v>
      </c>
      <c r="AB14" s="23" t="n">
        <f aca="false">D15</f>
        <v>0</v>
      </c>
      <c r="AC14" s="23" t="n">
        <f aca="false">E15</f>
        <v>0</v>
      </c>
      <c r="AD14" s="23" t="n">
        <f aca="false">F15</f>
        <v>0</v>
      </c>
      <c r="AE14" s="23" t="n">
        <f aca="false">G15</f>
        <v>0</v>
      </c>
      <c r="AF14" s="23" t="n">
        <f aca="false">H15</f>
        <v>0</v>
      </c>
      <c r="AG14" s="23" t="n">
        <f aca="false">I15</f>
        <v>0</v>
      </c>
      <c r="AH14" s="23" t="n">
        <f aca="false">J15</f>
        <v>0</v>
      </c>
      <c r="AI14" s="23" t="n">
        <f aca="false">K15</f>
        <v>0</v>
      </c>
      <c r="AJ14" s="23" t="n">
        <f aca="false">L15</f>
        <v>0</v>
      </c>
      <c r="AK14" s="23" t="n">
        <f aca="false">M15</f>
        <v>0</v>
      </c>
      <c r="AL14" s="23" t="n">
        <f aca="false">N15</f>
        <v>0</v>
      </c>
      <c r="AM14" s="23" t="n">
        <f aca="false">O15</f>
        <v>0</v>
      </c>
      <c r="AN14" s="23" t="n">
        <f aca="false">P15</f>
        <v>0</v>
      </c>
      <c r="AO14" s="23" t="n">
        <f aca="false">Q15</f>
        <v>0</v>
      </c>
      <c r="AP14" s="23" t="n">
        <f aca="false">R15</f>
        <v>0</v>
      </c>
      <c r="AQ14" s="23" t="n">
        <f aca="false">S15</f>
        <v>0</v>
      </c>
      <c r="AR14" s="23" t="n">
        <f aca="false">T15</f>
        <v>0</v>
      </c>
      <c r="AS14" s="23" t="n">
        <f aca="false">U15</f>
        <v>0</v>
      </c>
      <c r="AT14" s="23" t="n">
        <f aca="false">V15</f>
        <v>0</v>
      </c>
      <c r="AU14" s="24" t="n">
        <f aca="false">AG14+AN14+AS14+AT14</f>
        <v>0</v>
      </c>
    </row>
    <row r="15" customFormat="false" ht="30" hidden="false" customHeight="true" outlineLevel="0" collapsed="false">
      <c r="A15" s="31" t="n">
        <v>9</v>
      </c>
      <c r="B15" s="32"/>
      <c r="C15" s="33" t="s">
        <v>34</v>
      </c>
      <c r="D15" s="34"/>
      <c r="E15" s="34"/>
      <c r="F15" s="38"/>
      <c r="G15" s="23"/>
      <c r="H15" s="23"/>
      <c r="I15" s="36"/>
      <c r="J15" s="34"/>
      <c r="K15" s="34"/>
      <c r="L15" s="34"/>
      <c r="M15" s="34"/>
      <c r="N15" s="34"/>
      <c r="O15" s="34"/>
      <c r="P15" s="36"/>
      <c r="Q15" s="34"/>
      <c r="R15" s="34"/>
      <c r="S15" s="34"/>
      <c r="T15" s="34"/>
      <c r="U15" s="24" t="n">
        <f aca="false">T15+S15+R15+Q15</f>
        <v>0</v>
      </c>
      <c r="V15" s="35"/>
      <c r="W15" s="24" t="n">
        <f aca="false">I15+P15+U15+V15</f>
        <v>0</v>
      </c>
      <c r="X15" s="19"/>
      <c r="Y15" s="40" t="n">
        <v>10</v>
      </c>
      <c r="Z15" s="32"/>
      <c r="AA15" s="37" t="s">
        <v>35</v>
      </c>
      <c r="AB15" s="23" t="n">
        <f aca="false">D16</f>
        <v>0</v>
      </c>
      <c r="AC15" s="23" t="n">
        <f aca="false">E16</f>
        <v>0</v>
      </c>
      <c r="AD15" s="23" t="n">
        <f aca="false">F16</f>
        <v>0</v>
      </c>
      <c r="AE15" s="23" t="n">
        <f aca="false">G16</f>
        <v>0</v>
      </c>
      <c r="AF15" s="23" t="n">
        <f aca="false">H16</f>
        <v>0</v>
      </c>
      <c r="AG15" s="23" t="n">
        <f aca="false">I16</f>
        <v>0</v>
      </c>
      <c r="AH15" s="23" t="n">
        <f aca="false">J16</f>
        <v>0</v>
      </c>
      <c r="AI15" s="23" t="n">
        <f aca="false">K16</f>
        <v>0</v>
      </c>
      <c r="AJ15" s="23" t="n">
        <f aca="false">L16</f>
        <v>0</v>
      </c>
      <c r="AK15" s="23" t="n">
        <f aca="false">M16</f>
        <v>0</v>
      </c>
      <c r="AL15" s="23" t="n">
        <f aca="false">N16</f>
        <v>0</v>
      </c>
      <c r="AM15" s="23" t="n">
        <f aca="false">O16</f>
        <v>0</v>
      </c>
      <c r="AN15" s="23" t="n">
        <f aca="false">P16</f>
        <v>0</v>
      </c>
      <c r="AO15" s="23" t="n">
        <f aca="false">Q16</f>
        <v>0</v>
      </c>
      <c r="AP15" s="23" t="n">
        <f aca="false">R16</f>
        <v>0</v>
      </c>
      <c r="AQ15" s="23" t="n">
        <f aca="false">S16</f>
        <v>0</v>
      </c>
      <c r="AR15" s="23" t="n">
        <f aca="false">T16</f>
        <v>0</v>
      </c>
      <c r="AS15" s="23" t="n">
        <f aca="false">U16</f>
        <v>0</v>
      </c>
      <c r="AT15" s="23" t="n">
        <f aca="false">V16</f>
        <v>0</v>
      </c>
      <c r="AU15" s="24" t="n">
        <f aca="false">AG15+AN15+AS15+AT15</f>
        <v>0</v>
      </c>
    </row>
    <row r="16" customFormat="false" ht="30" hidden="false" customHeight="true" outlineLevel="0" collapsed="false">
      <c r="A16" s="40" t="n">
        <v>10</v>
      </c>
      <c r="B16" s="32"/>
      <c r="C16" s="37" t="s">
        <v>35</v>
      </c>
      <c r="D16" s="34"/>
      <c r="E16" s="34"/>
      <c r="F16" s="34"/>
      <c r="G16" s="35"/>
      <c r="H16" s="35"/>
      <c r="I16" s="36"/>
      <c r="J16" s="34"/>
      <c r="K16" s="34"/>
      <c r="L16" s="34"/>
      <c r="M16" s="34"/>
      <c r="N16" s="34"/>
      <c r="O16" s="34"/>
      <c r="P16" s="36"/>
      <c r="Q16" s="34"/>
      <c r="R16" s="34"/>
      <c r="S16" s="34"/>
      <c r="T16" s="34"/>
      <c r="U16" s="24" t="n">
        <f aca="false">T16+S16+R16+Q16</f>
        <v>0</v>
      </c>
      <c r="V16" s="34"/>
      <c r="W16" s="24" t="n">
        <f aca="false">I16+P16+U16+V16</f>
        <v>0</v>
      </c>
      <c r="X16" s="41"/>
      <c r="Y16" s="31" t="n">
        <v>11</v>
      </c>
      <c r="Z16" s="32"/>
      <c r="AA16" s="42" t="s">
        <v>36</v>
      </c>
      <c r="AB16" s="43" t="n">
        <f aca="false">AB17+AB18+AB19+AB20+AB21</f>
        <v>0</v>
      </c>
      <c r="AC16" s="43" t="n">
        <f aca="false">AC17+AC18+AC19+AC20+AC21</f>
        <v>0</v>
      </c>
      <c r="AD16" s="43" t="n">
        <f aca="false">AD17+AD18+AD19+AD20+AD21</f>
        <v>0</v>
      </c>
      <c r="AE16" s="43" t="n">
        <f aca="false">AE17+AE18+AE19+AE20+AE21</f>
        <v>0</v>
      </c>
      <c r="AF16" s="43" t="n">
        <f aca="false">AF17+AF18+AF19+AF20+AF21</f>
        <v>0</v>
      </c>
      <c r="AG16" s="43" t="n">
        <f aca="false">AG17+AG18+AG19+AG20+AG21</f>
        <v>0</v>
      </c>
      <c r="AH16" s="43" t="n">
        <f aca="false">AH17+AH18+AH19+AH20+AH21</f>
        <v>0</v>
      </c>
      <c r="AI16" s="43" t="n">
        <f aca="false">AI17+AI18+AI19+AI20+AI21</f>
        <v>0</v>
      </c>
      <c r="AJ16" s="43" t="n">
        <f aca="false">AJ17+AJ18+AJ19+AJ20+AJ21</f>
        <v>0</v>
      </c>
      <c r="AK16" s="43" t="n">
        <f aca="false">AK17+AK18+AK19+AK20+AK21</f>
        <v>0</v>
      </c>
      <c r="AL16" s="43" t="n">
        <f aca="false">AL17+AL18+AL19+AL20+AL21</f>
        <v>0</v>
      </c>
      <c r="AM16" s="43" t="n">
        <f aca="false">AM17+AM18+AM19+AM20+AM21</f>
        <v>0</v>
      </c>
      <c r="AN16" s="43" t="n">
        <f aca="false">AN17+AN18+AN19+AN20+AN21</f>
        <v>0</v>
      </c>
      <c r="AO16" s="43" t="n">
        <f aca="false">AO17+AO18+AO19+AO20+AO21</f>
        <v>0</v>
      </c>
      <c r="AP16" s="43" t="n">
        <f aca="false">AP17+AP18+AP19+AP20+AP21</f>
        <v>0</v>
      </c>
      <c r="AQ16" s="43" t="n">
        <f aca="false">AQ17+AQ18+AQ19+AQ20+AQ21</f>
        <v>0</v>
      </c>
      <c r="AR16" s="43" t="n">
        <f aca="false">AR17+AR18+AR19+AR20+AR21</f>
        <v>0</v>
      </c>
      <c r="AS16" s="43" t="n">
        <f aca="false">AS17+AS18+AS19+AS20+AS21</f>
        <v>0</v>
      </c>
      <c r="AT16" s="43" t="n">
        <f aca="false">AT17+AT18+AT19+AT20+AT21</f>
        <v>0</v>
      </c>
      <c r="AU16" s="24" t="n">
        <f aca="false">AG16+AN16+AS16+AT16</f>
        <v>0</v>
      </c>
    </row>
    <row r="17" customFormat="false" ht="30" hidden="false" customHeight="true" outlineLevel="0" collapsed="false">
      <c r="A17" s="31" t="n">
        <v>11</v>
      </c>
      <c r="B17" s="32"/>
      <c r="C17" s="44" t="s">
        <v>36</v>
      </c>
      <c r="D17" s="45" t="n">
        <f aca="false">D18+D19+D20+D21+D22</f>
        <v>0</v>
      </c>
      <c r="E17" s="45" t="n">
        <f aca="false">E18+E19+E20+E21+E22</f>
        <v>0</v>
      </c>
      <c r="F17" s="45" t="n">
        <f aca="false">F18+F19+F20+F21+F22</f>
        <v>0</v>
      </c>
      <c r="G17" s="45" t="n">
        <f aca="false">G18+G19+G20+G21+G22</f>
        <v>0</v>
      </c>
      <c r="H17" s="45" t="n">
        <f aca="false">H18+H19+H20+H21+H22</f>
        <v>0</v>
      </c>
      <c r="I17" s="45" t="n">
        <f aca="false">I18+I19+I20+I21+I22</f>
        <v>0</v>
      </c>
      <c r="J17" s="45" t="n">
        <f aca="false">J18+J19+J20+J21+J22</f>
        <v>0</v>
      </c>
      <c r="K17" s="45" t="n">
        <f aca="false">K18+K19+K20+K21+K22</f>
        <v>0</v>
      </c>
      <c r="L17" s="45" t="n">
        <f aca="false">L18+L19+L20+L21+L22</f>
        <v>0</v>
      </c>
      <c r="M17" s="45" t="n">
        <f aca="false">M18+M19+M20+M21+M22</f>
        <v>0</v>
      </c>
      <c r="N17" s="45" t="n">
        <f aca="false">N18+N19+N20+N21+N22</f>
        <v>0</v>
      </c>
      <c r="O17" s="45" t="n">
        <f aca="false">O18+O19+O20+O21+O22</f>
        <v>0</v>
      </c>
      <c r="P17" s="45" t="n">
        <f aca="false">P18+P19+P20+P21+P22</f>
        <v>0</v>
      </c>
      <c r="Q17" s="45" t="n">
        <f aca="false">Q18+Q19+Q20+Q21+Q22</f>
        <v>0</v>
      </c>
      <c r="R17" s="45" t="n">
        <f aca="false">R18+R19+R20+R21+R22</f>
        <v>0</v>
      </c>
      <c r="S17" s="45" t="n">
        <f aca="false">S18+S19+S20+S21+S22</f>
        <v>0</v>
      </c>
      <c r="T17" s="45" t="n">
        <f aca="false">T18+T19+T20+T21+T22</f>
        <v>0</v>
      </c>
      <c r="U17" s="45" t="n">
        <f aca="false">T17+S17+R17+Q17</f>
        <v>0</v>
      </c>
      <c r="V17" s="45" t="n">
        <f aca="false">V18+V19+V20+V21+V22</f>
        <v>0</v>
      </c>
      <c r="W17" s="45" t="n">
        <f aca="false">W18+W19+W20+W21+W22</f>
        <v>0</v>
      </c>
      <c r="X17" s="19"/>
      <c r="Y17" s="32"/>
      <c r="Z17" s="46" t="n">
        <v>1</v>
      </c>
      <c r="AA17" s="39" t="s">
        <v>37</v>
      </c>
      <c r="AB17" s="23" t="n">
        <f aca="false">D18</f>
        <v>0</v>
      </c>
      <c r="AC17" s="23" t="n">
        <f aca="false">E18</f>
        <v>0</v>
      </c>
      <c r="AD17" s="23" t="n">
        <f aca="false">F18</f>
        <v>0</v>
      </c>
      <c r="AE17" s="23" t="n">
        <f aca="false">G18</f>
        <v>0</v>
      </c>
      <c r="AF17" s="23" t="n">
        <f aca="false">H18</f>
        <v>0</v>
      </c>
      <c r="AG17" s="23" t="n">
        <f aca="false">I18</f>
        <v>0</v>
      </c>
      <c r="AH17" s="23" t="n">
        <f aca="false">J18</f>
        <v>0</v>
      </c>
      <c r="AI17" s="23" t="n">
        <f aca="false">K18</f>
        <v>0</v>
      </c>
      <c r="AJ17" s="23" t="n">
        <f aca="false">L18</f>
        <v>0</v>
      </c>
      <c r="AK17" s="23" t="n">
        <f aca="false">M18</f>
        <v>0</v>
      </c>
      <c r="AL17" s="23" t="n">
        <f aca="false">N18</f>
        <v>0</v>
      </c>
      <c r="AM17" s="23" t="n">
        <f aca="false">O18</f>
        <v>0</v>
      </c>
      <c r="AN17" s="23" t="n">
        <f aca="false">P18</f>
        <v>0</v>
      </c>
      <c r="AO17" s="23" t="n">
        <f aca="false">Q18</f>
        <v>0</v>
      </c>
      <c r="AP17" s="23" t="n">
        <f aca="false">R18</f>
        <v>0</v>
      </c>
      <c r="AQ17" s="23" t="n">
        <f aca="false">S18</f>
        <v>0</v>
      </c>
      <c r="AR17" s="23" t="n">
        <f aca="false">T18</f>
        <v>0</v>
      </c>
      <c r="AS17" s="23" t="n">
        <f aca="false">U18</f>
        <v>0</v>
      </c>
      <c r="AT17" s="23" t="n">
        <f aca="false">V18</f>
        <v>0</v>
      </c>
      <c r="AU17" s="24"/>
    </row>
    <row r="18" customFormat="false" ht="30" hidden="false" customHeight="true" outlineLevel="0" collapsed="false">
      <c r="A18" s="32"/>
      <c r="B18" s="47" t="n">
        <v>1</v>
      </c>
      <c r="C18" s="39" t="s">
        <v>3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24" t="n">
        <f aca="false">T18+S18+R18+Q18</f>
        <v>0</v>
      </c>
      <c r="V18" s="34"/>
      <c r="W18" s="24"/>
      <c r="X18" s="19"/>
      <c r="Y18" s="32"/>
      <c r="Z18" s="46" t="n">
        <v>2</v>
      </c>
      <c r="AA18" s="48" t="s">
        <v>39</v>
      </c>
      <c r="AB18" s="23" t="n">
        <f aca="false">D19</f>
        <v>0</v>
      </c>
      <c r="AC18" s="23" t="n">
        <f aca="false">E19</f>
        <v>0</v>
      </c>
      <c r="AD18" s="23" t="n">
        <f aca="false">F19</f>
        <v>0</v>
      </c>
      <c r="AE18" s="23" t="n">
        <f aca="false">G19</f>
        <v>0</v>
      </c>
      <c r="AF18" s="23" t="n">
        <f aca="false">H19</f>
        <v>0</v>
      </c>
      <c r="AG18" s="23" t="n">
        <f aca="false">I19</f>
        <v>0</v>
      </c>
      <c r="AH18" s="23" t="n">
        <f aca="false">J19</f>
        <v>0</v>
      </c>
      <c r="AI18" s="23" t="n">
        <f aca="false">K19</f>
        <v>0</v>
      </c>
      <c r="AJ18" s="23" t="n">
        <f aca="false">L19</f>
        <v>0</v>
      </c>
      <c r="AK18" s="23" t="n">
        <f aca="false">M19</f>
        <v>0</v>
      </c>
      <c r="AL18" s="23" t="n">
        <f aca="false">N19</f>
        <v>0</v>
      </c>
      <c r="AM18" s="23" t="n">
        <f aca="false">O19</f>
        <v>0</v>
      </c>
      <c r="AN18" s="23" t="n">
        <f aca="false">P19</f>
        <v>0</v>
      </c>
      <c r="AO18" s="23" t="n">
        <f aca="false">Q19</f>
        <v>0</v>
      </c>
      <c r="AP18" s="23" t="n">
        <f aca="false">R19</f>
        <v>0</v>
      </c>
      <c r="AQ18" s="23" t="n">
        <f aca="false">S19</f>
        <v>0</v>
      </c>
      <c r="AR18" s="23" t="n">
        <f aca="false">T19</f>
        <v>0</v>
      </c>
      <c r="AS18" s="23" t="n">
        <f aca="false">U19</f>
        <v>0</v>
      </c>
      <c r="AT18" s="23" t="n">
        <f aca="false">V19</f>
        <v>0</v>
      </c>
      <c r="AU18" s="36"/>
    </row>
    <row r="19" customFormat="false" ht="30" hidden="false" customHeight="true" outlineLevel="0" collapsed="false">
      <c r="A19" s="32"/>
      <c r="B19" s="47" t="n">
        <v>2</v>
      </c>
      <c r="C19" s="48" t="s">
        <v>40</v>
      </c>
      <c r="D19" s="34"/>
      <c r="E19" s="34"/>
      <c r="F19" s="34"/>
      <c r="G19" s="35"/>
      <c r="H19" s="35"/>
      <c r="I19" s="36"/>
      <c r="J19" s="34"/>
      <c r="K19" s="34"/>
      <c r="L19" s="34"/>
      <c r="M19" s="34"/>
      <c r="N19" s="34"/>
      <c r="O19" s="34"/>
      <c r="P19" s="36"/>
      <c r="Q19" s="34"/>
      <c r="R19" s="34"/>
      <c r="S19" s="34"/>
      <c r="T19" s="34"/>
      <c r="U19" s="24" t="n">
        <f aca="false">T19+S19+R19+Q19</f>
        <v>0</v>
      </c>
      <c r="V19" s="34"/>
      <c r="W19" s="24" t="n">
        <f aca="false">I19+P19+U19+V19</f>
        <v>0</v>
      </c>
      <c r="X19" s="19"/>
      <c r="Y19" s="32"/>
      <c r="Z19" s="46" t="n">
        <v>3</v>
      </c>
      <c r="AA19" s="39" t="s">
        <v>41</v>
      </c>
      <c r="AB19" s="23" t="n">
        <f aca="false">D20</f>
        <v>0</v>
      </c>
      <c r="AC19" s="23" t="n">
        <f aca="false">E20</f>
        <v>0</v>
      </c>
      <c r="AD19" s="23" t="n">
        <f aca="false">F20</f>
        <v>0</v>
      </c>
      <c r="AE19" s="23" t="n">
        <f aca="false">G20</f>
        <v>0</v>
      </c>
      <c r="AF19" s="23" t="n">
        <f aca="false">H20</f>
        <v>0</v>
      </c>
      <c r="AG19" s="23" t="n">
        <f aca="false">I20</f>
        <v>0</v>
      </c>
      <c r="AH19" s="23" t="n">
        <f aca="false">J20</f>
        <v>0</v>
      </c>
      <c r="AI19" s="23" t="n">
        <f aca="false">K20</f>
        <v>0</v>
      </c>
      <c r="AJ19" s="23" t="n">
        <f aca="false">L20</f>
        <v>0</v>
      </c>
      <c r="AK19" s="23" t="n">
        <f aca="false">M20</f>
        <v>0</v>
      </c>
      <c r="AL19" s="23" t="n">
        <f aca="false">N20</f>
        <v>0</v>
      </c>
      <c r="AM19" s="23" t="n">
        <f aca="false">O20</f>
        <v>0</v>
      </c>
      <c r="AN19" s="23" t="n">
        <f aca="false">P20</f>
        <v>0</v>
      </c>
      <c r="AO19" s="23" t="n">
        <f aca="false">Q20</f>
        <v>0</v>
      </c>
      <c r="AP19" s="23" t="n">
        <f aca="false">R20</f>
        <v>0</v>
      </c>
      <c r="AQ19" s="23" t="n">
        <f aca="false">S20</f>
        <v>0</v>
      </c>
      <c r="AR19" s="23" t="n">
        <f aca="false">T20</f>
        <v>0</v>
      </c>
      <c r="AS19" s="23" t="n">
        <f aca="false">U20</f>
        <v>0</v>
      </c>
      <c r="AT19" s="23" t="n">
        <f aca="false">V20</f>
        <v>0</v>
      </c>
      <c r="AU19" s="24"/>
    </row>
    <row r="20" customFormat="false" ht="30" hidden="false" customHeight="true" outlineLevel="0" collapsed="false">
      <c r="A20" s="32"/>
      <c r="B20" s="47" t="n">
        <v>3</v>
      </c>
      <c r="C20" s="39" t="s">
        <v>42</v>
      </c>
      <c r="D20" s="34"/>
      <c r="E20" s="34"/>
      <c r="F20" s="34"/>
      <c r="G20" s="35"/>
      <c r="H20" s="35"/>
      <c r="I20" s="36"/>
      <c r="J20" s="34"/>
      <c r="K20" s="34"/>
      <c r="L20" s="34"/>
      <c r="M20" s="34"/>
      <c r="N20" s="34"/>
      <c r="O20" s="34"/>
      <c r="P20" s="36"/>
      <c r="Q20" s="34"/>
      <c r="R20" s="34"/>
      <c r="S20" s="34"/>
      <c r="T20" s="34"/>
      <c r="U20" s="24" t="n">
        <f aca="false">T20+S20+R20+Q20</f>
        <v>0</v>
      </c>
      <c r="V20" s="24"/>
      <c r="W20" s="24" t="n">
        <f aca="false">I20+P20+U20+V20</f>
        <v>0</v>
      </c>
      <c r="X20" s="19"/>
      <c r="Y20" s="32"/>
      <c r="Z20" s="46" t="n">
        <v>4</v>
      </c>
      <c r="AA20" s="39" t="s">
        <v>43</v>
      </c>
      <c r="AB20" s="23" t="n">
        <f aca="false">D21</f>
        <v>0</v>
      </c>
      <c r="AC20" s="23" t="n">
        <f aca="false">E21</f>
        <v>0</v>
      </c>
      <c r="AD20" s="23" t="n">
        <f aca="false">F21</f>
        <v>0</v>
      </c>
      <c r="AE20" s="23" t="n">
        <f aca="false">G21</f>
        <v>0</v>
      </c>
      <c r="AF20" s="23" t="n">
        <f aca="false">H21</f>
        <v>0</v>
      </c>
      <c r="AG20" s="23" t="n">
        <f aca="false">I21</f>
        <v>0</v>
      </c>
      <c r="AH20" s="23" t="n">
        <f aca="false">J21</f>
        <v>0</v>
      </c>
      <c r="AI20" s="23" t="n">
        <f aca="false">K21</f>
        <v>0</v>
      </c>
      <c r="AJ20" s="23" t="n">
        <f aca="false">L21</f>
        <v>0</v>
      </c>
      <c r="AK20" s="23" t="n">
        <f aca="false">M21</f>
        <v>0</v>
      </c>
      <c r="AL20" s="23" t="n">
        <f aca="false">N21</f>
        <v>0</v>
      </c>
      <c r="AM20" s="23" t="n">
        <f aca="false">O21</f>
        <v>0</v>
      </c>
      <c r="AN20" s="23" t="n">
        <f aca="false">P21</f>
        <v>0</v>
      </c>
      <c r="AO20" s="23" t="n">
        <f aca="false">Q21</f>
        <v>0</v>
      </c>
      <c r="AP20" s="23" t="n">
        <f aca="false">R21</f>
        <v>0</v>
      </c>
      <c r="AQ20" s="23" t="n">
        <f aca="false">S21</f>
        <v>0</v>
      </c>
      <c r="AR20" s="23" t="n">
        <f aca="false">T21</f>
        <v>0</v>
      </c>
      <c r="AS20" s="23" t="n">
        <f aca="false">U21</f>
        <v>0</v>
      </c>
      <c r="AT20" s="23" t="n">
        <f aca="false">V21</f>
        <v>0</v>
      </c>
      <c r="AU20" s="49"/>
    </row>
    <row r="21" customFormat="false" ht="30" hidden="false" customHeight="true" outlineLevel="0" collapsed="false">
      <c r="A21" s="32"/>
      <c r="B21" s="47" t="n">
        <v>4</v>
      </c>
      <c r="C21" s="39" t="s">
        <v>44</v>
      </c>
      <c r="D21" s="50"/>
      <c r="E21" s="50"/>
      <c r="F21" s="51"/>
      <c r="G21" s="52"/>
      <c r="H21" s="52"/>
      <c r="I21" s="49"/>
      <c r="J21" s="50"/>
      <c r="K21" s="50"/>
      <c r="L21" s="50"/>
      <c r="M21" s="50"/>
      <c r="N21" s="50"/>
      <c r="O21" s="50"/>
      <c r="P21" s="49"/>
      <c r="Q21" s="50"/>
      <c r="R21" s="50"/>
      <c r="S21" s="50"/>
      <c r="T21" s="50"/>
      <c r="U21" s="24" t="n">
        <f aca="false">T21+S21+R21+Q21</f>
        <v>0</v>
      </c>
      <c r="V21" s="50"/>
      <c r="W21" s="24" t="n">
        <f aca="false">I21+P21+U21+V21</f>
        <v>0</v>
      </c>
      <c r="X21" s="19"/>
      <c r="Y21" s="32"/>
      <c r="Z21" s="46" t="n">
        <v>5</v>
      </c>
      <c r="AA21" s="39" t="s">
        <v>45</v>
      </c>
      <c r="AB21" s="23" t="n">
        <f aca="false">D22</f>
        <v>0</v>
      </c>
      <c r="AC21" s="23" t="n">
        <f aca="false">E22</f>
        <v>0</v>
      </c>
      <c r="AD21" s="23" t="n">
        <f aca="false">F22</f>
        <v>0</v>
      </c>
      <c r="AE21" s="23" t="n">
        <f aca="false">G22</f>
        <v>0</v>
      </c>
      <c r="AF21" s="23" t="n">
        <f aca="false">H22</f>
        <v>0</v>
      </c>
      <c r="AG21" s="23" t="n">
        <f aca="false">I22</f>
        <v>0</v>
      </c>
      <c r="AH21" s="23" t="n">
        <f aca="false">J22</f>
        <v>0</v>
      </c>
      <c r="AI21" s="23" t="n">
        <f aca="false">K22</f>
        <v>0</v>
      </c>
      <c r="AJ21" s="23" t="n">
        <f aca="false">L22</f>
        <v>0</v>
      </c>
      <c r="AK21" s="23" t="n">
        <f aca="false">M22</f>
        <v>0</v>
      </c>
      <c r="AL21" s="23" t="n">
        <f aca="false">N22</f>
        <v>0</v>
      </c>
      <c r="AM21" s="23" t="n">
        <f aca="false">O22</f>
        <v>0</v>
      </c>
      <c r="AN21" s="23" t="n">
        <f aca="false">P22</f>
        <v>0</v>
      </c>
      <c r="AO21" s="23" t="n">
        <f aca="false">Q22</f>
        <v>0</v>
      </c>
      <c r="AP21" s="23" t="n">
        <f aca="false">R22</f>
        <v>0</v>
      </c>
      <c r="AQ21" s="23" t="n">
        <f aca="false">S22</f>
        <v>0</v>
      </c>
      <c r="AR21" s="23" t="n">
        <f aca="false">T22</f>
        <v>0</v>
      </c>
      <c r="AS21" s="23" t="n">
        <f aca="false">U22</f>
        <v>0</v>
      </c>
      <c r="AT21" s="23" t="n">
        <f aca="false">V22</f>
        <v>0</v>
      </c>
      <c r="AU21" s="36"/>
    </row>
    <row r="22" s="57" customFormat="true" ht="30" hidden="false" customHeight="true" outlineLevel="0" collapsed="false">
      <c r="A22" s="32"/>
      <c r="B22" s="47" t="n">
        <v>5</v>
      </c>
      <c r="C22" s="39" t="s">
        <v>46</v>
      </c>
      <c r="D22" s="34"/>
      <c r="E22" s="34"/>
      <c r="F22" s="34"/>
      <c r="G22" s="35"/>
      <c r="H22" s="35"/>
      <c r="I22" s="36"/>
      <c r="J22" s="34"/>
      <c r="K22" s="34"/>
      <c r="L22" s="34"/>
      <c r="M22" s="34"/>
      <c r="N22" s="34"/>
      <c r="O22" s="34"/>
      <c r="P22" s="36"/>
      <c r="Q22" s="34"/>
      <c r="R22" s="34"/>
      <c r="S22" s="34"/>
      <c r="T22" s="34"/>
      <c r="U22" s="43" t="n">
        <f aca="false">T22+S22+R22+Q22</f>
        <v>0</v>
      </c>
      <c r="V22" s="34"/>
      <c r="W22" s="24" t="n">
        <f aca="false">I22+P22+U22+V22</f>
        <v>0</v>
      </c>
      <c r="X22" s="19"/>
      <c r="Y22" s="53"/>
      <c r="Z22" s="54"/>
      <c r="AA22" s="55" t="s">
        <v>47</v>
      </c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 t="n">
        <f aca="false">SUM(AO6:AO16)</f>
        <v>0</v>
      </c>
      <c r="AP22" s="56"/>
      <c r="AQ22" s="56"/>
      <c r="AR22" s="56" t="n">
        <f aca="false">SUM(AR6:AR16)</f>
        <v>0</v>
      </c>
      <c r="AS22" s="56" t="n">
        <f aca="false">SUM(AS6:AS16)</f>
        <v>0</v>
      </c>
      <c r="AT22" s="56" t="n">
        <f aca="false">SUM(AT6:AT16)</f>
        <v>0</v>
      </c>
      <c r="AU22" s="56" t="n">
        <f aca="false">SUM(AU6:AU16)</f>
        <v>0</v>
      </c>
    </row>
    <row r="23" customFormat="false" ht="30" hidden="false" customHeight="true" outlineLevel="0" collapsed="false">
      <c r="A23" s="53"/>
      <c r="B23" s="54"/>
      <c r="C23" s="55" t="s">
        <v>47</v>
      </c>
      <c r="D23" s="56" t="n">
        <f aca="false">SUM(D6:D17)</f>
        <v>0</v>
      </c>
      <c r="E23" s="56" t="n">
        <f aca="false">SUM(E6:E17)</f>
        <v>0</v>
      </c>
      <c r="F23" s="56" t="n">
        <f aca="false">SUM(F6:F17)</f>
        <v>0</v>
      </c>
      <c r="G23" s="56" t="n">
        <f aca="false">SUM(G6:G17)</f>
        <v>0</v>
      </c>
      <c r="H23" s="56" t="n">
        <f aca="false">SUM(H6:H17)</f>
        <v>0</v>
      </c>
      <c r="I23" s="56" t="n">
        <f aca="false">SUM(I6:I17)</f>
        <v>0</v>
      </c>
      <c r="J23" s="56" t="n">
        <f aca="false">SUM(J6:J17)</f>
        <v>0</v>
      </c>
      <c r="K23" s="56" t="n">
        <f aca="false">SUM(K6:K17)</f>
        <v>0</v>
      </c>
      <c r="L23" s="56" t="n">
        <f aca="false">SUM(L6:L17)</f>
        <v>0</v>
      </c>
      <c r="M23" s="56" t="n">
        <f aca="false">SUM(M6:M17)</f>
        <v>0</v>
      </c>
      <c r="N23" s="56" t="n">
        <f aca="false">SUM(N6:N17)</f>
        <v>0</v>
      </c>
      <c r="O23" s="56" t="n">
        <f aca="false">SUM(O6:O17)</f>
        <v>0</v>
      </c>
      <c r="P23" s="56" t="n">
        <f aca="false">SUM(P6:P17)</f>
        <v>0</v>
      </c>
      <c r="Q23" s="56" t="n">
        <f aca="false">SUM(Q6:Q17)</f>
        <v>0</v>
      </c>
      <c r="R23" s="56" t="n">
        <f aca="false">SUM(R6:R17)</f>
        <v>0</v>
      </c>
      <c r="S23" s="56" t="n">
        <f aca="false">SUM(S6:S17)</f>
        <v>0</v>
      </c>
      <c r="T23" s="56" t="n">
        <f aca="false">SUM(T6:T17)</f>
        <v>0</v>
      </c>
      <c r="U23" s="56" t="n">
        <f aca="false">SUM(U6:U17)</f>
        <v>0</v>
      </c>
      <c r="V23" s="56" t="n">
        <f aca="false">SUM(V6:V17)</f>
        <v>0</v>
      </c>
      <c r="W23" s="56" t="n">
        <f aca="false">SUM(W6:W17)</f>
        <v>0</v>
      </c>
    </row>
    <row r="25" customFormat="false" ht="22.5" hidden="false" customHeight="true" outlineLevel="0" collapsed="false">
      <c r="R25" s="58"/>
      <c r="S25" s="58"/>
      <c r="T25" s="58"/>
      <c r="U25" s="58"/>
      <c r="V25" s="58"/>
      <c r="W25" s="58"/>
    </row>
    <row r="26" customFormat="false" ht="22.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4"/>
      <c r="Y26" s="3" t="s">
        <v>1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22.5" hidden="false" customHeight="true" outlineLevel="0" collapsed="false">
      <c r="A27" s="5" t="s">
        <v>4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4"/>
      <c r="Y27" s="5" t="s">
        <v>49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22.5" hidden="false" customHeight="true" outlineLevel="0" collapsed="false">
      <c r="A28" s="7" t="s">
        <v>4</v>
      </c>
      <c r="B28" s="7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9" t="s">
        <v>5</v>
      </c>
      <c r="T28" s="9"/>
      <c r="U28" s="9"/>
      <c r="V28" s="9"/>
      <c r="W28" s="9"/>
      <c r="X28" s="10"/>
      <c r="Y28" s="7" t="s">
        <v>4</v>
      </c>
      <c r="Z28" s="7"/>
      <c r="AA28" s="7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9" t="s">
        <v>5</v>
      </c>
      <c r="AR28" s="9"/>
      <c r="AS28" s="9"/>
      <c r="AT28" s="9"/>
      <c r="AU28" s="9"/>
    </row>
    <row r="29" customFormat="false" ht="38.25" hidden="false" customHeight="true" outlineLevel="0" collapsed="false">
      <c r="A29" s="11" t="s">
        <v>6</v>
      </c>
      <c r="B29" s="11"/>
      <c r="C29" s="11" t="s">
        <v>7</v>
      </c>
      <c r="D29" s="12" t="s">
        <v>8</v>
      </c>
      <c r="E29" s="12"/>
      <c r="F29" s="12"/>
      <c r="G29" s="12"/>
      <c r="H29" s="12"/>
      <c r="I29" s="12"/>
      <c r="J29" s="12" t="s">
        <v>9</v>
      </c>
      <c r="K29" s="12"/>
      <c r="L29" s="12"/>
      <c r="M29" s="12"/>
      <c r="N29" s="12"/>
      <c r="O29" s="12"/>
      <c r="P29" s="12"/>
      <c r="Q29" s="11" t="s">
        <v>10</v>
      </c>
      <c r="R29" s="11"/>
      <c r="S29" s="11"/>
      <c r="T29" s="11"/>
      <c r="U29" s="11"/>
      <c r="V29" s="11" t="s">
        <v>11</v>
      </c>
      <c r="W29" s="11" t="s">
        <v>12</v>
      </c>
      <c r="X29" s="13"/>
      <c r="Y29" s="11" t="s">
        <v>6</v>
      </c>
      <c r="Z29" s="11"/>
      <c r="AA29" s="11" t="s">
        <v>7</v>
      </c>
      <c r="AB29" s="12" t="s">
        <v>8</v>
      </c>
      <c r="AC29" s="12"/>
      <c r="AD29" s="12"/>
      <c r="AE29" s="12"/>
      <c r="AF29" s="12"/>
      <c r="AG29" s="12"/>
      <c r="AH29" s="12" t="s">
        <v>9</v>
      </c>
      <c r="AI29" s="12"/>
      <c r="AJ29" s="12"/>
      <c r="AK29" s="12"/>
      <c r="AL29" s="12"/>
      <c r="AM29" s="12"/>
      <c r="AN29" s="12"/>
      <c r="AO29" s="11" t="s">
        <v>10</v>
      </c>
      <c r="AP29" s="11"/>
      <c r="AQ29" s="11"/>
      <c r="AR29" s="11"/>
      <c r="AS29" s="11"/>
      <c r="AT29" s="11" t="s">
        <v>11</v>
      </c>
      <c r="AU29" s="11" t="s">
        <v>12</v>
      </c>
    </row>
    <row r="30" customFormat="false" ht="38.25" hidden="false" customHeight="true" outlineLevel="0" collapsed="false">
      <c r="A30" s="11"/>
      <c r="B30" s="11"/>
      <c r="C30" s="11"/>
      <c r="D30" s="12" t="s">
        <v>13</v>
      </c>
      <c r="E30" s="11" t="s">
        <v>14</v>
      </c>
      <c r="F30" s="14" t="s">
        <v>15</v>
      </c>
      <c r="G30" s="14"/>
      <c r="H30" s="15" t="s">
        <v>12</v>
      </c>
      <c r="I30" s="15" t="s">
        <v>12</v>
      </c>
      <c r="J30" s="16" t="s">
        <v>16</v>
      </c>
      <c r="K30" s="16"/>
      <c r="L30" s="15" t="s">
        <v>12</v>
      </c>
      <c r="M30" s="16" t="s">
        <v>17</v>
      </c>
      <c r="N30" s="16"/>
      <c r="O30" s="15" t="s">
        <v>12</v>
      </c>
      <c r="P30" s="15" t="s">
        <v>12</v>
      </c>
      <c r="Q30" s="12" t="s">
        <v>18</v>
      </c>
      <c r="R30" s="11" t="s">
        <v>19</v>
      </c>
      <c r="S30" s="11" t="s">
        <v>20</v>
      </c>
      <c r="T30" s="11" t="s">
        <v>11</v>
      </c>
      <c r="U30" s="15" t="s">
        <v>12</v>
      </c>
      <c r="V30" s="11"/>
      <c r="W30" s="11"/>
      <c r="X30" s="13"/>
      <c r="Y30" s="11"/>
      <c r="Z30" s="11"/>
      <c r="AA30" s="11"/>
      <c r="AB30" s="12" t="s">
        <v>13</v>
      </c>
      <c r="AC30" s="11" t="s">
        <v>14</v>
      </c>
      <c r="AD30" s="14" t="s">
        <v>15</v>
      </c>
      <c r="AE30" s="14"/>
      <c r="AF30" s="15" t="s">
        <v>12</v>
      </c>
      <c r="AG30" s="15" t="s">
        <v>12</v>
      </c>
      <c r="AH30" s="16" t="s">
        <v>16</v>
      </c>
      <c r="AI30" s="16"/>
      <c r="AJ30" s="15" t="s">
        <v>12</v>
      </c>
      <c r="AK30" s="16" t="s">
        <v>17</v>
      </c>
      <c r="AL30" s="16"/>
      <c r="AM30" s="15" t="s">
        <v>12</v>
      </c>
      <c r="AN30" s="15" t="s">
        <v>12</v>
      </c>
      <c r="AO30" s="12" t="s">
        <v>18</v>
      </c>
      <c r="AP30" s="11" t="s">
        <v>19</v>
      </c>
      <c r="AQ30" s="11" t="s">
        <v>20</v>
      </c>
      <c r="AR30" s="11" t="s">
        <v>11</v>
      </c>
      <c r="AS30" s="15" t="s">
        <v>12</v>
      </c>
      <c r="AT30" s="11"/>
      <c r="AU30" s="11"/>
    </row>
    <row r="31" customFormat="false" ht="38.25" hidden="false" customHeight="true" outlineLevel="0" collapsed="false">
      <c r="A31" s="11"/>
      <c r="B31" s="11"/>
      <c r="C31" s="11"/>
      <c r="D31" s="12"/>
      <c r="E31" s="11"/>
      <c r="F31" s="14" t="s">
        <v>22</v>
      </c>
      <c r="G31" s="11" t="s">
        <v>23</v>
      </c>
      <c r="H31" s="15"/>
      <c r="I31" s="15"/>
      <c r="J31" s="14" t="s">
        <v>24</v>
      </c>
      <c r="K31" s="11" t="s">
        <v>23</v>
      </c>
      <c r="L31" s="15"/>
      <c r="M31" s="14" t="s">
        <v>24</v>
      </c>
      <c r="N31" s="11" t="s">
        <v>23</v>
      </c>
      <c r="O31" s="15"/>
      <c r="P31" s="15"/>
      <c r="Q31" s="12"/>
      <c r="R31" s="11"/>
      <c r="S31" s="11"/>
      <c r="T31" s="11"/>
      <c r="U31" s="15"/>
      <c r="V31" s="11"/>
      <c r="W31" s="11"/>
      <c r="X31" s="19"/>
      <c r="Y31" s="11"/>
      <c r="Z31" s="11"/>
      <c r="AA31" s="11"/>
      <c r="AB31" s="12"/>
      <c r="AC31" s="11"/>
      <c r="AD31" s="14" t="s">
        <v>22</v>
      </c>
      <c r="AE31" s="11" t="s">
        <v>23</v>
      </c>
      <c r="AF31" s="15"/>
      <c r="AG31" s="15"/>
      <c r="AH31" s="14" t="s">
        <v>24</v>
      </c>
      <c r="AI31" s="11" t="s">
        <v>23</v>
      </c>
      <c r="AJ31" s="15"/>
      <c r="AK31" s="14" t="s">
        <v>24</v>
      </c>
      <c r="AL31" s="11" t="s">
        <v>23</v>
      </c>
      <c r="AM31" s="15"/>
      <c r="AN31" s="15"/>
      <c r="AO31" s="12"/>
      <c r="AP31" s="11"/>
      <c r="AQ31" s="11"/>
      <c r="AR31" s="11"/>
      <c r="AS31" s="15"/>
      <c r="AT31" s="11"/>
      <c r="AU31" s="11"/>
    </row>
    <row r="32" customFormat="false" ht="30" hidden="false" customHeight="true" outlineLevel="0" collapsed="false">
      <c r="A32" s="20" t="n">
        <v>1</v>
      </c>
      <c r="B32" s="21"/>
      <c r="C32" s="22" t="s">
        <v>25</v>
      </c>
      <c r="D32" s="25"/>
      <c r="E32" s="26"/>
      <c r="F32" s="59"/>
      <c r="G32" s="60"/>
      <c r="H32" s="59"/>
      <c r="I32" s="60"/>
      <c r="J32" s="59"/>
      <c r="K32" s="60"/>
      <c r="L32" s="59"/>
      <c r="M32" s="60"/>
      <c r="N32" s="59"/>
      <c r="O32" s="60"/>
      <c r="P32" s="59"/>
      <c r="Q32" s="61" t="n">
        <v>0.214</v>
      </c>
      <c r="R32" s="60"/>
      <c r="S32" s="60"/>
      <c r="T32" s="60"/>
      <c r="U32" s="62" t="n">
        <f aca="false">T32+S32+R32+Q32</f>
        <v>0.214</v>
      </c>
      <c r="V32" s="60"/>
      <c r="W32" s="63" t="n">
        <f aca="false">I32+P32+U32+V32</f>
        <v>0.214</v>
      </c>
      <c r="X32" s="19"/>
      <c r="Y32" s="20" t="n">
        <v>1</v>
      </c>
      <c r="Z32" s="21"/>
      <c r="AA32" s="64" t="s">
        <v>25</v>
      </c>
      <c r="AB32" s="24" t="n">
        <f aca="false">+D56</f>
        <v>0</v>
      </c>
      <c r="AC32" s="24" t="n">
        <f aca="false">+E56</f>
        <v>0</v>
      </c>
      <c r="AD32" s="24" t="n">
        <f aca="false">+F56</f>
        <v>0</v>
      </c>
      <c r="AE32" s="24" t="n">
        <f aca="false">+G56</f>
        <v>0</v>
      </c>
      <c r="AF32" s="24" t="n">
        <f aca="false">AF6+H32</f>
        <v>0</v>
      </c>
      <c r="AG32" s="24" t="n">
        <f aca="false">AG6+I32</f>
        <v>0</v>
      </c>
      <c r="AH32" s="24" t="n">
        <f aca="false">+J56</f>
        <v>0</v>
      </c>
      <c r="AI32" s="24" t="n">
        <f aca="false">+K56</f>
        <v>0</v>
      </c>
      <c r="AJ32" s="24" t="n">
        <f aca="false">AJ6+L32</f>
        <v>0</v>
      </c>
      <c r="AK32" s="24" t="n">
        <f aca="false">+M56</f>
        <v>0</v>
      </c>
      <c r="AL32" s="24" t="n">
        <f aca="false">+N56</f>
        <v>0</v>
      </c>
      <c r="AM32" s="24" t="n">
        <f aca="false">AM6+O32</f>
        <v>0</v>
      </c>
      <c r="AN32" s="24" t="n">
        <f aca="false">AN6+P32</f>
        <v>0</v>
      </c>
      <c r="AO32" s="24" t="n">
        <v>0.214</v>
      </c>
      <c r="AP32" s="24" t="n">
        <f aca="false">AP6+R32</f>
        <v>0</v>
      </c>
      <c r="AQ32" s="24" t="n">
        <f aca="false">AQ6+S32</f>
        <v>0</v>
      </c>
      <c r="AR32" s="24" t="n">
        <f aca="false">AR6+T32</f>
        <v>0</v>
      </c>
      <c r="AS32" s="24" t="n">
        <f aca="false">AS6+U32</f>
        <v>0.214</v>
      </c>
      <c r="AT32" s="24" t="n">
        <f aca="false">AT6+V32</f>
        <v>0</v>
      </c>
      <c r="AU32" s="24" t="n">
        <f aca="false">AT32+AS32+AN32+AG32</f>
        <v>0.214</v>
      </c>
    </row>
    <row r="33" customFormat="false" ht="30" hidden="false" customHeight="true" outlineLevel="0" collapsed="false">
      <c r="A33" s="31" t="n">
        <v>2</v>
      </c>
      <c r="B33" s="32"/>
      <c r="C33" s="33" t="s">
        <v>26</v>
      </c>
      <c r="D33" s="34" t="n">
        <v>31.15</v>
      </c>
      <c r="E33" s="34"/>
      <c r="F33" s="35"/>
      <c r="G33" s="35"/>
      <c r="H33" s="35"/>
      <c r="I33" s="36" t="n">
        <f aca="false">H33+E33+D33</f>
        <v>31.15</v>
      </c>
      <c r="J33" s="35"/>
      <c r="K33" s="35"/>
      <c r="L33" s="35"/>
      <c r="M33" s="35"/>
      <c r="N33" s="35"/>
      <c r="O33" s="35"/>
      <c r="P33" s="36"/>
      <c r="Q33" s="35" t="n">
        <v>8.868</v>
      </c>
      <c r="R33" s="35" t="n">
        <v>6</v>
      </c>
      <c r="S33" s="35"/>
      <c r="T33" s="35"/>
      <c r="U33" s="30" t="n">
        <f aca="false">T33+S33+R33+Q33</f>
        <v>14.868</v>
      </c>
      <c r="V33" s="35"/>
      <c r="W33" s="36" t="n">
        <f aca="false">I33+P33+U33+V33</f>
        <v>46.018</v>
      </c>
      <c r="X33" s="19"/>
      <c r="Y33" s="31" t="n">
        <v>2</v>
      </c>
      <c r="Z33" s="32"/>
      <c r="AA33" s="65" t="s">
        <v>26</v>
      </c>
      <c r="AB33" s="24" t="n">
        <f aca="false">AB7+D33</f>
        <v>31.15</v>
      </c>
      <c r="AC33" s="24" t="n">
        <f aca="false">AC7+E33</f>
        <v>0</v>
      </c>
      <c r="AD33" s="24" t="n">
        <f aca="false">AD7+F33</f>
        <v>0</v>
      </c>
      <c r="AE33" s="24" t="n">
        <f aca="false">AE7+G33</f>
        <v>0</v>
      </c>
      <c r="AF33" s="24" t="n">
        <f aca="false">AF7+H33</f>
        <v>0</v>
      </c>
      <c r="AG33" s="24" t="n">
        <f aca="false">AF33+AC33+AB33</f>
        <v>31.15</v>
      </c>
      <c r="AH33" s="24" t="n">
        <f aca="false">AH7+J33</f>
        <v>0</v>
      </c>
      <c r="AI33" s="24" t="n">
        <f aca="false">AI7+K33</f>
        <v>0</v>
      </c>
      <c r="AJ33" s="24" t="n">
        <f aca="false">AJ7+L33</f>
        <v>0</v>
      </c>
      <c r="AK33" s="24" t="n">
        <f aca="false">AK7+M33</f>
        <v>0</v>
      </c>
      <c r="AL33" s="24" t="n">
        <f aca="false">AL7+N33</f>
        <v>0</v>
      </c>
      <c r="AM33" s="24" t="n">
        <f aca="false">AM7+O33</f>
        <v>0</v>
      </c>
      <c r="AN33" s="24" t="n">
        <f aca="false">AN7+P33</f>
        <v>0</v>
      </c>
      <c r="AO33" s="24" t="n">
        <f aca="false">AO7+Q33</f>
        <v>8.868</v>
      </c>
      <c r="AP33" s="24" t="n">
        <f aca="false">AP7+R33</f>
        <v>6</v>
      </c>
      <c r="AQ33" s="24" t="n">
        <f aca="false">AQ7+S33</f>
        <v>0</v>
      </c>
      <c r="AR33" s="24" t="n">
        <f aca="false">AR7+T33</f>
        <v>0</v>
      </c>
      <c r="AS33" s="24" t="n">
        <f aca="false">AS7+U33</f>
        <v>14.868</v>
      </c>
      <c r="AT33" s="24" t="n">
        <f aca="false">AT7+V33</f>
        <v>0</v>
      </c>
      <c r="AU33" s="24" t="n">
        <f aca="false">AT33+AS33+AN33+AG33</f>
        <v>46.018</v>
      </c>
    </row>
    <row r="34" customFormat="false" ht="30" hidden="false" customHeight="true" outlineLevel="0" collapsed="false">
      <c r="A34" s="31" t="n">
        <v>3</v>
      </c>
      <c r="B34" s="32"/>
      <c r="C34" s="33" t="s">
        <v>27</v>
      </c>
      <c r="D34" s="34"/>
      <c r="E34" s="34"/>
      <c r="F34" s="34"/>
      <c r="G34" s="35"/>
      <c r="H34" s="35"/>
      <c r="I34" s="36" t="n">
        <f aca="false">H34+E34+D34</f>
        <v>0</v>
      </c>
      <c r="J34" s="34"/>
      <c r="K34" s="34"/>
      <c r="L34" s="34"/>
      <c r="M34" s="34"/>
      <c r="N34" s="34"/>
      <c r="O34" s="34"/>
      <c r="P34" s="36"/>
      <c r="Q34" s="34"/>
      <c r="R34" s="34"/>
      <c r="S34" s="34"/>
      <c r="T34" s="34"/>
      <c r="U34" s="24"/>
      <c r="V34" s="34" t="n">
        <v>6.6</v>
      </c>
      <c r="W34" s="24" t="n">
        <f aca="false">I34+P34+U34+V34</f>
        <v>6.6</v>
      </c>
      <c r="X34" s="19"/>
      <c r="Y34" s="31" t="n">
        <v>3</v>
      </c>
      <c r="Z34" s="32"/>
      <c r="AA34" s="65" t="s">
        <v>27</v>
      </c>
      <c r="AB34" s="24" t="n">
        <f aca="false">AB8+D34</f>
        <v>0</v>
      </c>
      <c r="AC34" s="24" t="n">
        <f aca="false">AC8+E34</f>
        <v>0</v>
      </c>
      <c r="AD34" s="24" t="n">
        <f aca="false">AD8+F34</f>
        <v>0</v>
      </c>
      <c r="AE34" s="24" t="n">
        <f aca="false">AE8+G34</f>
        <v>0</v>
      </c>
      <c r="AF34" s="24" t="n">
        <f aca="false">AF8+H34</f>
        <v>0</v>
      </c>
      <c r="AG34" s="24" t="n">
        <f aca="false">AG8+I34</f>
        <v>0</v>
      </c>
      <c r="AH34" s="24" t="n">
        <f aca="false">AH8+J34</f>
        <v>0</v>
      </c>
      <c r="AI34" s="24" t="n">
        <f aca="false">AI8+K34</f>
        <v>0</v>
      </c>
      <c r="AJ34" s="24" t="n">
        <f aca="false">AJ8+L34</f>
        <v>0</v>
      </c>
      <c r="AK34" s="24" t="n">
        <f aca="false">AK8+M34</f>
        <v>0</v>
      </c>
      <c r="AL34" s="24" t="n">
        <f aca="false">AL8+N34</f>
        <v>0</v>
      </c>
      <c r="AM34" s="24" t="n">
        <f aca="false">AM8+O34</f>
        <v>0</v>
      </c>
      <c r="AN34" s="24" t="n">
        <f aca="false">AN8+P34</f>
        <v>0</v>
      </c>
      <c r="AO34" s="24" t="n">
        <f aca="false">AO8+Q34</f>
        <v>0</v>
      </c>
      <c r="AP34" s="24" t="n">
        <f aca="false">AP8+R34</f>
        <v>0</v>
      </c>
      <c r="AQ34" s="24" t="n">
        <f aca="false">AQ8+S34</f>
        <v>0</v>
      </c>
      <c r="AR34" s="24" t="n">
        <f aca="false">AR8+T34</f>
        <v>0</v>
      </c>
      <c r="AS34" s="24" t="n">
        <f aca="false">AS8+U34</f>
        <v>0</v>
      </c>
      <c r="AT34" s="24" t="n">
        <f aca="false">AT8+V34</f>
        <v>6.6</v>
      </c>
      <c r="AU34" s="24" t="n">
        <f aca="false">AT34+AS34+AN34+AG34</f>
        <v>6.6</v>
      </c>
    </row>
    <row r="35" customFormat="false" ht="30" hidden="false" customHeight="true" outlineLevel="0" collapsed="false">
      <c r="A35" s="31" t="n">
        <v>4</v>
      </c>
      <c r="B35" s="32"/>
      <c r="C35" s="33" t="s">
        <v>28</v>
      </c>
      <c r="D35" s="34"/>
      <c r="E35" s="34"/>
      <c r="F35" s="34"/>
      <c r="G35" s="35"/>
      <c r="H35" s="35"/>
      <c r="I35" s="36" t="n">
        <f aca="false">H35+E35+D35</f>
        <v>0</v>
      </c>
      <c r="J35" s="34"/>
      <c r="K35" s="34"/>
      <c r="L35" s="34"/>
      <c r="M35" s="34"/>
      <c r="N35" s="34"/>
      <c r="O35" s="34"/>
      <c r="P35" s="36"/>
      <c r="Q35" s="34"/>
      <c r="R35" s="34"/>
      <c r="S35" s="34"/>
      <c r="T35" s="34"/>
      <c r="U35" s="24"/>
      <c r="V35" s="34"/>
      <c r="W35" s="24" t="n">
        <f aca="false">I35+P35+U35+V35</f>
        <v>0</v>
      </c>
      <c r="X35" s="19"/>
      <c r="Y35" s="31" t="n">
        <v>4</v>
      </c>
      <c r="Z35" s="32"/>
      <c r="AA35" s="65" t="s">
        <v>28</v>
      </c>
      <c r="AB35" s="24" t="n">
        <f aca="false">AB9+D35</f>
        <v>0</v>
      </c>
      <c r="AC35" s="24" t="n">
        <f aca="false">AC9+E35</f>
        <v>0</v>
      </c>
      <c r="AD35" s="24" t="n">
        <f aca="false">AD9+F35</f>
        <v>0</v>
      </c>
      <c r="AE35" s="24" t="n">
        <f aca="false">AE9+G35</f>
        <v>0</v>
      </c>
      <c r="AF35" s="24" t="n">
        <f aca="false">AF9+H35</f>
        <v>0</v>
      </c>
      <c r="AG35" s="24" t="n">
        <f aca="false">AG9+I35</f>
        <v>0</v>
      </c>
      <c r="AH35" s="24" t="n">
        <f aca="false">AH9+J35</f>
        <v>0</v>
      </c>
      <c r="AI35" s="24" t="n">
        <f aca="false">AI9+K35</f>
        <v>0</v>
      </c>
      <c r="AJ35" s="24" t="n">
        <f aca="false">AJ9+L35</f>
        <v>0</v>
      </c>
      <c r="AK35" s="24" t="n">
        <f aca="false">AK9+M35</f>
        <v>0</v>
      </c>
      <c r="AL35" s="24" t="n">
        <f aca="false">AL9+N35</f>
        <v>0</v>
      </c>
      <c r="AM35" s="24" t="n">
        <f aca="false">AM9+O35</f>
        <v>0</v>
      </c>
      <c r="AN35" s="24" t="n">
        <f aca="false">AN9+P35</f>
        <v>0</v>
      </c>
      <c r="AO35" s="24" t="n">
        <f aca="false">AO9+Q35</f>
        <v>0</v>
      </c>
      <c r="AP35" s="24" t="n">
        <f aca="false">AP9+R35</f>
        <v>0</v>
      </c>
      <c r="AQ35" s="24" t="n">
        <f aca="false">AQ9+S35</f>
        <v>0</v>
      </c>
      <c r="AR35" s="24" t="n">
        <f aca="false">AR9+T35</f>
        <v>0</v>
      </c>
      <c r="AS35" s="24" t="n">
        <f aca="false">AS9+U35</f>
        <v>0</v>
      </c>
      <c r="AT35" s="24" t="n">
        <f aca="false">AT9+V35</f>
        <v>0</v>
      </c>
      <c r="AU35" s="24" t="n">
        <f aca="false">AT35+AS35+AN35+AG35</f>
        <v>0</v>
      </c>
    </row>
    <row r="36" customFormat="false" ht="30" hidden="false" customHeight="true" outlineLevel="0" collapsed="false">
      <c r="A36" s="31" t="n">
        <v>5</v>
      </c>
      <c r="B36" s="32"/>
      <c r="C36" s="33" t="s">
        <v>29</v>
      </c>
      <c r="D36" s="34"/>
      <c r="E36" s="34"/>
      <c r="F36" s="34"/>
      <c r="G36" s="35"/>
      <c r="H36" s="35"/>
      <c r="I36" s="36" t="n">
        <f aca="false">H36+E36+D36</f>
        <v>0</v>
      </c>
      <c r="J36" s="34"/>
      <c r="K36" s="34"/>
      <c r="L36" s="34"/>
      <c r="M36" s="34"/>
      <c r="N36" s="34"/>
      <c r="O36" s="34"/>
      <c r="P36" s="36"/>
      <c r="Q36" s="34"/>
      <c r="R36" s="34"/>
      <c r="S36" s="34"/>
      <c r="T36" s="34"/>
      <c r="U36" s="24" t="n">
        <f aca="false">T36+S36+R36+Q36</f>
        <v>0</v>
      </c>
      <c r="V36" s="34"/>
      <c r="W36" s="24" t="n">
        <f aca="false">I36+P36+U36+V36</f>
        <v>0</v>
      </c>
      <c r="X36" s="19"/>
      <c r="Y36" s="31" t="n">
        <v>5</v>
      </c>
      <c r="Z36" s="32"/>
      <c r="AA36" s="65" t="s">
        <v>29</v>
      </c>
      <c r="AB36" s="24" t="n">
        <f aca="false">AB10+D36</f>
        <v>0</v>
      </c>
      <c r="AC36" s="24" t="n">
        <f aca="false">AC10+E36</f>
        <v>0</v>
      </c>
      <c r="AD36" s="24" t="n">
        <f aca="false">AD10+F36</f>
        <v>0</v>
      </c>
      <c r="AE36" s="24" t="n">
        <f aca="false">AE10+G36</f>
        <v>0</v>
      </c>
      <c r="AF36" s="24" t="n">
        <f aca="false">AF10+H36</f>
        <v>0</v>
      </c>
      <c r="AG36" s="24" t="n">
        <f aca="false">AG10+I36</f>
        <v>0</v>
      </c>
      <c r="AH36" s="24" t="n">
        <f aca="false">AH10+J36</f>
        <v>0</v>
      </c>
      <c r="AI36" s="24" t="n">
        <f aca="false">AI10+K36</f>
        <v>0</v>
      </c>
      <c r="AJ36" s="24" t="n">
        <f aca="false">AJ10+L36</f>
        <v>0</v>
      </c>
      <c r="AK36" s="24" t="n">
        <f aca="false">AK10+M36</f>
        <v>0</v>
      </c>
      <c r="AL36" s="24" t="n">
        <f aca="false">AL10+N36</f>
        <v>0</v>
      </c>
      <c r="AM36" s="24" t="n">
        <f aca="false">AM10+O36</f>
        <v>0</v>
      </c>
      <c r="AN36" s="24" t="n">
        <f aca="false">AN10+P36</f>
        <v>0</v>
      </c>
      <c r="AO36" s="24" t="n">
        <f aca="false">AO10+Q36</f>
        <v>0</v>
      </c>
      <c r="AP36" s="24" t="n">
        <f aca="false">AP10+R36</f>
        <v>0</v>
      </c>
      <c r="AQ36" s="24" t="n">
        <f aca="false">AQ10+S36</f>
        <v>0</v>
      </c>
      <c r="AR36" s="24" t="n">
        <f aca="false">AR10+T36</f>
        <v>0</v>
      </c>
      <c r="AS36" s="24" t="n">
        <f aca="false">AS10+U36</f>
        <v>0</v>
      </c>
      <c r="AT36" s="24" t="n">
        <f aca="false">AT10+V36</f>
        <v>0</v>
      </c>
      <c r="AU36" s="24" t="n">
        <f aca="false">AT36+AS36+AN36+AG36</f>
        <v>0</v>
      </c>
    </row>
    <row r="37" customFormat="false" ht="30" hidden="false" customHeight="true" outlineLevel="0" collapsed="false">
      <c r="A37" s="31" t="n">
        <v>6</v>
      </c>
      <c r="B37" s="32"/>
      <c r="C37" s="33" t="s">
        <v>31</v>
      </c>
      <c r="D37" s="38"/>
      <c r="E37" s="38"/>
      <c r="F37" s="38"/>
      <c r="G37" s="38"/>
      <c r="H37" s="38"/>
      <c r="I37" s="36" t="n">
        <f aca="false">H37+E37+D37</f>
        <v>0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4" t="n">
        <f aca="false">T37+S37+R37+Q37</f>
        <v>0</v>
      </c>
      <c r="V37" s="38"/>
      <c r="W37" s="24"/>
      <c r="X37" s="19"/>
      <c r="Y37" s="31" t="n">
        <v>6</v>
      </c>
      <c r="Z37" s="32"/>
      <c r="AA37" s="66" t="s">
        <v>30</v>
      </c>
      <c r="AB37" s="24" t="n">
        <f aca="false">AB11+D37</f>
        <v>0</v>
      </c>
      <c r="AC37" s="24" t="n">
        <f aca="false">AC11+E37</f>
        <v>0</v>
      </c>
      <c r="AD37" s="24" t="n">
        <f aca="false">AD11+F37</f>
        <v>0</v>
      </c>
      <c r="AE37" s="24" t="n">
        <f aca="false">AE11+G37</f>
        <v>0</v>
      </c>
      <c r="AF37" s="24" t="n">
        <f aca="false">AF11+H37</f>
        <v>0</v>
      </c>
      <c r="AG37" s="24" t="n">
        <f aca="false">AG11+I37</f>
        <v>0</v>
      </c>
      <c r="AH37" s="24" t="n">
        <f aca="false">AH11+J37</f>
        <v>0</v>
      </c>
      <c r="AI37" s="24" t="n">
        <f aca="false">AI11+K37</f>
        <v>0</v>
      </c>
      <c r="AJ37" s="24" t="n">
        <f aca="false">AJ11+L37</f>
        <v>0</v>
      </c>
      <c r="AK37" s="24" t="n">
        <f aca="false">AK11+M37</f>
        <v>0</v>
      </c>
      <c r="AL37" s="24" t="n">
        <f aca="false">AL11+N37</f>
        <v>0</v>
      </c>
      <c r="AM37" s="24" t="n">
        <f aca="false">AM11+O37</f>
        <v>0</v>
      </c>
      <c r="AN37" s="24" t="n">
        <f aca="false">AN11+P37</f>
        <v>0</v>
      </c>
      <c r="AO37" s="24" t="n">
        <f aca="false">AO11+Q37</f>
        <v>0</v>
      </c>
      <c r="AP37" s="24" t="n">
        <f aca="false">AP11+R37</f>
        <v>0</v>
      </c>
      <c r="AQ37" s="24" t="n">
        <f aca="false">AQ11+S37</f>
        <v>0</v>
      </c>
      <c r="AR37" s="24" t="n">
        <f aca="false">AR11+T37</f>
        <v>0</v>
      </c>
      <c r="AS37" s="24" t="n">
        <f aca="false">AS11+U37</f>
        <v>0</v>
      </c>
      <c r="AT37" s="24" t="n">
        <f aca="false">AT11+V37</f>
        <v>0</v>
      </c>
      <c r="AU37" s="24" t="n">
        <f aca="false">AT37+AS37+AN37+AG37</f>
        <v>0</v>
      </c>
    </row>
    <row r="38" customFormat="false" ht="30" hidden="false" customHeight="true" outlineLevel="0" collapsed="false">
      <c r="A38" s="31" t="n">
        <v>7</v>
      </c>
      <c r="B38" s="32"/>
      <c r="C38" s="39" t="s">
        <v>32</v>
      </c>
      <c r="D38" s="34"/>
      <c r="E38" s="34"/>
      <c r="F38" s="34"/>
      <c r="G38" s="35"/>
      <c r="H38" s="35"/>
      <c r="I38" s="36" t="n">
        <f aca="false">H38+E38+D38</f>
        <v>0</v>
      </c>
      <c r="J38" s="38"/>
      <c r="K38" s="38"/>
      <c r="L38" s="38"/>
      <c r="M38" s="38"/>
      <c r="N38" s="38"/>
      <c r="O38" s="34"/>
      <c r="P38" s="36"/>
      <c r="Q38" s="34"/>
      <c r="R38" s="34"/>
      <c r="S38" s="34"/>
      <c r="T38" s="34"/>
      <c r="U38" s="24" t="n">
        <f aca="false">T38+S38+R38+Q38</f>
        <v>0</v>
      </c>
      <c r="V38" s="34"/>
      <c r="W38" s="24" t="n">
        <f aca="false">I38+P38+U38+V38</f>
        <v>0</v>
      </c>
      <c r="X38" s="19"/>
      <c r="Y38" s="31" t="n">
        <v>7</v>
      </c>
      <c r="Z38" s="32"/>
      <c r="AA38" s="67" t="s">
        <v>32</v>
      </c>
      <c r="AB38" s="24" t="n">
        <f aca="false">AB12+D38</f>
        <v>0</v>
      </c>
      <c r="AC38" s="24" t="n">
        <f aca="false">AC12+E38</f>
        <v>0</v>
      </c>
      <c r="AD38" s="24" t="n">
        <f aca="false">AD12+F38</f>
        <v>0</v>
      </c>
      <c r="AE38" s="24" t="n">
        <f aca="false">AE12+G38</f>
        <v>0</v>
      </c>
      <c r="AF38" s="24" t="n">
        <f aca="false">AF12+H38</f>
        <v>0</v>
      </c>
      <c r="AG38" s="24" t="n">
        <f aca="false">AG12+I38</f>
        <v>0</v>
      </c>
      <c r="AH38" s="24" t="n">
        <f aca="false">AH12+J38</f>
        <v>0</v>
      </c>
      <c r="AI38" s="24" t="n">
        <f aca="false">AI12+K38</f>
        <v>0</v>
      </c>
      <c r="AJ38" s="24" t="n">
        <f aca="false">AJ12+L38</f>
        <v>0</v>
      </c>
      <c r="AK38" s="24" t="n">
        <f aca="false">AK12+M38</f>
        <v>0</v>
      </c>
      <c r="AL38" s="24" t="n">
        <f aca="false">AL12+N38</f>
        <v>0</v>
      </c>
      <c r="AM38" s="24" t="n">
        <f aca="false">AM12+O38</f>
        <v>0</v>
      </c>
      <c r="AN38" s="24" t="n">
        <f aca="false">AN12+P38</f>
        <v>0</v>
      </c>
      <c r="AO38" s="24" t="n">
        <f aca="false">AO12+Q38</f>
        <v>0</v>
      </c>
      <c r="AP38" s="24" t="n">
        <f aca="false">AP12+R38</f>
        <v>0</v>
      </c>
      <c r="AQ38" s="24" t="n">
        <f aca="false">AQ12+S38</f>
        <v>0</v>
      </c>
      <c r="AR38" s="24" t="n">
        <f aca="false">AR12+T38</f>
        <v>0</v>
      </c>
      <c r="AS38" s="24" t="n">
        <f aca="false">AS12+U38</f>
        <v>0</v>
      </c>
      <c r="AT38" s="24" t="n">
        <f aca="false">AT12+V38</f>
        <v>0</v>
      </c>
      <c r="AU38" s="24" t="n">
        <f aca="false">AT38+AS38+AN38+AG38</f>
        <v>0</v>
      </c>
    </row>
    <row r="39" customFormat="false" ht="30" hidden="false" customHeight="true" outlineLevel="0" collapsed="false">
      <c r="A39" s="31" t="n">
        <v>8</v>
      </c>
      <c r="B39" s="32"/>
      <c r="C39" s="39" t="s">
        <v>50</v>
      </c>
      <c r="D39" s="34"/>
      <c r="E39" s="34"/>
      <c r="F39" s="38"/>
      <c r="G39" s="23"/>
      <c r="H39" s="23"/>
      <c r="I39" s="36" t="n">
        <f aca="false">H39+E39+D39</f>
        <v>0</v>
      </c>
      <c r="J39" s="34"/>
      <c r="K39" s="34"/>
      <c r="L39" s="34"/>
      <c r="M39" s="34"/>
      <c r="N39" s="34"/>
      <c r="O39" s="34"/>
      <c r="P39" s="36"/>
      <c r="Q39" s="34"/>
      <c r="R39" s="34"/>
      <c r="S39" s="34"/>
      <c r="T39" s="34"/>
      <c r="U39" s="24" t="n">
        <f aca="false">T39+S39+R39+Q39</f>
        <v>0</v>
      </c>
      <c r="V39" s="34"/>
      <c r="W39" s="24" t="n">
        <f aca="false">I39+P39+U39+V39</f>
        <v>0</v>
      </c>
      <c r="X39" s="19"/>
      <c r="Y39" s="31" t="n">
        <v>8</v>
      </c>
      <c r="Z39" s="32"/>
      <c r="AA39" s="67" t="s">
        <v>33</v>
      </c>
      <c r="AB39" s="24" t="n">
        <f aca="false">AB13+D39</f>
        <v>0</v>
      </c>
      <c r="AC39" s="24" t="n">
        <f aca="false">AC13+E39</f>
        <v>0</v>
      </c>
      <c r="AD39" s="24" t="n">
        <f aca="false">AD13+F39</f>
        <v>0</v>
      </c>
      <c r="AE39" s="24" t="n">
        <f aca="false">AE13+G39</f>
        <v>0</v>
      </c>
      <c r="AF39" s="24" t="n">
        <f aca="false">AF13+H39</f>
        <v>0</v>
      </c>
      <c r="AG39" s="24" t="n">
        <f aca="false">AG13+I39</f>
        <v>0</v>
      </c>
      <c r="AH39" s="24" t="n">
        <f aca="false">AH13+J39</f>
        <v>0</v>
      </c>
      <c r="AI39" s="24" t="n">
        <f aca="false">AI13+K39</f>
        <v>0</v>
      </c>
      <c r="AJ39" s="24" t="n">
        <f aca="false">AJ13+L39</f>
        <v>0</v>
      </c>
      <c r="AK39" s="24" t="n">
        <f aca="false">AK13+M39</f>
        <v>0</v>
      </c>
      <c r="AL39" s="24" t="n">
        <f aca="false">AL13+N39</f>
        <v>0</v>
      </c>
      <c r="AM39" s="24" t="n">
        <f aca="false">AM13+O39</f>
        <v>0</v>
      </c>
      <c r="AN39" s="24" t="n">
        <f aca="false">AN13+P39</f>
        <v>0</v>
      </c>
      <c r="AO39" s="24" t="n">
        <f aca="false">AO13+Q39</f>
        <v>0</v>
      </c>
      <c r="AP39" s="24" t="n">
        <f aca="false">AP13+R39</f>
        <v>0</v>
      </c>
      <c r="AQ39" s="24" t="n">
        <f aca="false">AQ13+S39</f>
        <v>0</v>
      </c>
      <c r="AR39" s="24" t="n">
        <f aca="false">AR13+T39</f>
        <v>0</v>
      </c>
      <c r="AS39" s="24" t="n">
        <f aca="false">AS13+U39</f>
        <v>0</v>
      </c>
      <c r="AT39" s="24" t="n">
        <f aca="false">AT13+V39</f>
        <v>0</v>
      </c>
      <c r="AU39" s="24" t="n">
        <f aca="false">AT39+AS39+AN39+AG39</f>
        <v>0</v>
      </c>
    </row>
    <row r="40" customFormat="false" ht="30" hidden="false" customHeight="true" outlineLevel="0" collapsed="false">
      <c r="A40" s="31" t="n">
        <v>9</v>
      </c>
      <c r="B40" s="32"/>
      <c r="C40" s="33" t="s">
        <v>34</v>
      </c>
      <c r="D40" s="34" t="n">
        <v>31.09</v>
      </c>
      <c r="E40" s="34"/>
      <c r="F40" s="38"/>
      <c r="G40" s="23"/>
      <c r="H40" s="23"/>
      <c r="I40" s="36" t="n">
        <f aca="false">H40+E40+D40</f>
        <v>31.09</v>
      </c>
      <c r="J40" s="34"/>
      <c r="K40" s="34"/>
      <c r="L40" s="34"/>
      <c r="M40" s="34"/>
      <c r="N40" s="34"/>
      <c r="O40" s="34"/>
      <c r="P40" s="36"/>
      <c r="Q40" s="34"/>
      <c r="R40" s="34"/>
      <c r="S40" s="34"/>
      <c r="T40" s="34"/>
      <c r="U40" s="24" t="n">
        <f aca="false">T40+S40+R40+Q40</f>
        <v>0</v>
      </c>
      <c r="V40" s="35"/>
      <c r="W40" s="24" t="n">
        <f aca="false">I40+P40+U40+V40</f>
        <v>31.09</v>
      </c>
      <c r="X40" s="19"/>
      <c r="Y40" s="31" t="n">
        <v>9</v>
      </c>
      <c r="Z40" s="32"/>
      <c r="AA40" s="65" t="s">
        <v>34</v>
      </c>
      <c r="AB40" s="24" t="n">
        <f aca="false">AB14+D40</f>
        <v>31.09</v>
      </c>
      <c r="AC40" s="24" t="n">
        <f aca="false">AC14+E40</f>
        <v>0</v>
      </c>
      <c r="AD40" s="24" t="n">
        <f aca="false">AD14+F40</f>
        <v>0</v>
      </c>
      <c r="AE40" s="24" t="n">
        <f aca="false">AE14+G40</f>
        <v>0</v>
      </c>
      <c r="AF40" s="24" t="n">
        <f aca="false">AF14+H40</f>
        <v>0</v>
      </c>
      <c r="AG40" s="24" t="n">
        <f aca="false">AG14+I40</f>
        <v>31.09</v>
      </c>
      <c r="AH40" s="24" t="n">
        <f aca="false">AH14+J40</f>
        <v>0</v>
      </c>
      <c r="AI40" s="24" t="n">
        <f aca="false">AI14+K40</f>
        <v>0</v>
      </c>
      <c r="AJ40" s="24" t="n">
        <f aca="false">AJ14+L40</f>
        <v>0</v>
      </c>
      <c r="AK40" s="24" t="n">
        <f aca="false">AK14+M40</f>
        <v>0</v>
      </c>
      <c r="AL40" s="24" t="n">
        <f aca="false">AL14+N40</f>
        <v>0</v>
      </c>
      <c r="AM40" s="24" t="n">
        <f aca="false">AM14+O40</f>
        <v>0</v>
      </c>
      <c r="AN40" s="24" t="n">
        <f aca="false">AN14+P40</f>
        <v>0</v>
      </c>
      <c r="AO40" s="24" t="n">
        <f aca="false">AO14+Q40</f>
        <v>0</v>
      </c>
      <c r="AP40" s="24" t="n">
        <f aca="false">AP14+R40</f>
        <v>0</v>
      </c>
      <c r="AQ40" s="24" t="n">
        <f aca="false">AQ14+S40</f>
        <v>0</v>
      </c>
      <c r="AR40" s="24" t="n">
        <f aca="false">AR14+T40</f>
        <v>0</v>
      </c>
      <c r="AS40" s="24" t="n">
        <f aca="false">AS14+U40</f>
        <v>0</v>
      </c>
      <c r="AT40" s="24" t="n">
        <f aca="false">AT14+V40</f>
        <v>0</v>
      </c>
      <c r="AU40" s="24" t="n">
        <f aca="false">AT40+AS40+AN40+AG40</f>
        <v>31.09</v>
      </c>
    </row>
    <row r="41" customFormat="false" ht="30" hidden="false" customHeight="true" outlineLevel="0" collapsed="false">
      <c r="A41" s="40" t="n">
        <v>10</v>
      </c>
      <c r="B41" s="32"/>
      <c r="C41" s="37" t="s">
        <v>35</v>
      </c>
      <c r="D41" s="34"/>
      <c r="E41" s="34"/>
      <c r="F41" s="34"/>
      <c r="G41" s="35"/>
      <c r="H41" s="35"/>
      <c r="I41" s="36"/>
      <c r="J41" s="34"/>
      <c r="K41" s="34"/>
      <c r="L41" s="34"/>
      <c r="M41" s="34"/>
      <c r="N41" s="34"/>
      <c r="O41" s="34"/>
      <c r="P41" s="36"/>
      <c r="Q41" s="34"/>
      <c r="R41" s="34"/>
      <c r="S41" s="34"/>
      <c r="T41" s="34"/>
      <c r="U41" s="24" t="n">
        <f aca="false">T41+S41+R41+Q41</f>
        <v>0</v>
      </c>
      <c r="V41" s="34" t="n">
        <v>0.2</v>
      </c>
      <c r="W41" s="24" t="n">
        <f aca="false">I41+P41+U41+V41</f>
        <v>0.2</v>
      </c>
      <c r="X41" s="41"/>
      <c r="Y41" s="40" t="n">
        <v>10</v>
      </c>
      <c r="Z41" s="32"/>
      <c r="AA41" s="66" t="s">
        <v>35</v>
      </c>
      <c r="AB41" s="24" t="n">
        <f aca="false">AB15+D41</f>
        <v>0</v>
      </c>
      <c r="AC41" s="24" t="n">
        <f aca="false">AC15+E41</f>
        <v>0</v>
      </c>
      <c r="AD41" s="24" t="n">
        <f aca="false">AD15+F41</f>
        <v>0</v>
      </c>
      <c r="AE41" s="24" t="n">
        <f aca="false">AE15+G41</f>
        <v>0</v>
      </c>
      <c r="AF41" s="24" t="n">
        <f aca="false">AF15+H41</f>
        <v>0</v>
      </c>
      <c r="AG41" s="24" t="n">
        <f aca="false">AG15+I41</f>
        <v>0</v>
      </c>
      <c r="AH41" s="24" t="n">
        <f aca="false">AH15+J41</f>
        <v>0</v>
      </c>
      <c r="AI41" s="24" t="n">
        <f aca="false">AI15+K41</f>
        <v>0</v>
      </c>
      <c r="AJ41" s="24" t="n">
        <f aca="false">AJ15+L41</f>
        <v>0</v>
      </c>
      <c r="AK41" s="24" t="n">
        <f aca="false">AK15+M41</f>
        <v>0</v>
      </c>
      <c r="AL41" s="24" t="n">
        <f aca="false">AL15+N41</f>
        <v>0</v>
      </c>
      <c r="AM41" s="24" t="n">
        <f aca="false">AM15+O41</f>
        <v>0</v>
      </c>
      <c r="AN41" s="24" t="n">
        <f aca="false">AN15+P41</f>
        <v>0</v>
      </c>
      <c r="AO41" s="24" t="n">
        <f aca="false">AO15+Q41</f>
        <v>0</v>
      </c>
      <c r="AP41" s="24" t="n">
        <f aca="false">AP15+R41</f>
        <v>0</v>
      </c>
      <c r="AQ41" s="24" t="n">
        <f aca="false">AQ15+S41</f>
        <v>0</v>
      </c>
      <c r="AR41" s="24" t="n">
        <f aca="false">AR15+T41</f>
        <v>0</v>
      </c>
      <c r="AS41" s="24" t="n">
        <f aca="false">AS15+U41</f>
        <v>0</v>
      </c>
      <c r="AT41" s="24" t="n">
        <f aca="false">AT15+V41</f>
        <v>0.2</v>
      </c>
      <c r="AU41" s="24" t="n">
        <f aca="false">AT41+AS41+AN41+AG41</f>
        <v>0.2</v>
      </c>
    </row>
    <row r="42" s="71" customFormat="true" ht="30" hidden="false" customHeight="true" outlineLevel="0" collapsed="false">
      <c r="A42" s="68" t="n">
        <v>11</v>
      </c>
      <c r="B42" s="69"/>
      <c r="C42" s="44" t="s">
        <v>36</v>
      </c>
      <c r="D42" s="45" t="n">
        <f aca="false">D43+D44+D45+D46+D47</f>
        <v>0</v>
      </c>
      <c r="E42" s="45" t="n">
        <f aca="false">E43+E44+E45+E46+E47</f>
        <v>0</v>
      </c>
      <c r="F42" s="45" t="n">
        <f aca="false">F43+F44+F45+F46+F47</f>
        <v>4.8</v>
      </c>
      <c r="G42" s="45" t="n">
        <f aca="false">G43+G44+G45+G46+G47</f>
        <v>0</v>
      </c>
      <c r="H42" s="45" t="n">
        <f aca="false">H43+H44+H45+H46+H47</f>
        <v>4.8</v>
      </c>
      <c r="I42" s="45" t="n">
        <f aca="false">I43+I44+I45+I46+I47</f>
        <v>4.8</v>
      </c>
      <c r="J42" s="45" t="n">
        <f aca="false">J43+J44+J45+J46+J47</f>
        <v>0</v>
      </c>
      <c r="K42" s="45" t="n">
        <f aca="false">K43+K44+K45+K46+K47</f>
        <v>0</v>
      </c>
      <c r="L42" s="45" t="n">
        <f aca="false">L43+L44+L45+L46+L47</f>
        <v>0</v>
      </c>
      <c r="M42" s="45" t="n">
        <f aca="false">M43+M44+M45+M46+M47</f>
        <v>0</v>
      </c>
      <c r="N42" s="45" t="n">
        <f aca="false">N43+N44+N45+N46+N47</f>
        <v>0</v>
      </c>
      <c r="O42" s="45" t="n">
        <f aca="false">O43+O44+O45+O46+O47</f>
        <v>0</v>
      </c>
      <c r="P42" s="45" t="n">
        <f aca="false">P43+P44+P45+P46+P47</f>
        <v>0</v>
      </c>
      <c r="Q42" s="45" t="n">
        <f aca="false">Q43+Q44+Q45+Q46+Q47</f>
        <v>11.326</v>
      </c>
      <c r="R42" s="45" t="n">
        <f aca="false">R43+R44+R45+R46+R47</f>
        <v>1.083</v>
      </c>
      <c r="S42" s="45" t="n">
        <f aca="false">S43+S44+S45+S46+S47</f>
        <v>0</v>
      </c>
      <c r="T42" s="45" t="n">
        <f aca="false">T43+T44+T45+T46+T47</f>
        <v>7.654</v>
      </c>
      <c r="U42" s="45" t="n">
        <f aca="false">U43+U44+U45+U46+U47</f>
        <v>20.063</v>
      </c>
      <c r="V42" s="45" t="n">
        <f aca="false">V43+V44+V45+V46+V47</f>
        <v>0</v>
      </c>
      <c r="W42" s="45" t="n">
        <f aca="false">V42+U42+P42+I42</f>
        <v>24.863</v>
      </c>
      <c r="X42" s="41"/>
      <c r="Y42" s="68" t="n">
        <v>11</v>
      </c>
      <c r="Z42" s="69"/>
      <c r="AA42" s="70" t="s">
        <v>36</v>
      </c>
      <c r="AB42" s="45" t="n">
        <f aca="false">AB43+AB44+AB45+AB47</f>
        <v>0</v>
      </c>
      <c r="AC42" s="45" t="n">
        <f aca="false">AC43+AC44+AC45+AC47</f>
        <v>0</v>
      </c>
      <c r="AD42" s="45" t="n">
        <f aca="false">AD43+AD44+AD45+AD47</f>
        <v>4.8</v>
      </c>
      <c r="AE42" s="45" t="n">
        <f aca="false">AE43+AE44+AE45+AE47</f>
        <v>0</v>
      </c>
      <c r="AF42" s="45" t="n">
        <f aca="false">AF43+AF44+AF45+AF47</f>
        <v>4.8</v>
      </c>
      <c r="AG42" s="45" t="n">
        <f aca="false">AG43+AG44+AG45+AG47</f>
        <v>4.8</v>
      </c>
      <c r="AH42" s="45" t="n">
        <f aca="false">AH43+AH44+AH45+AH47</f>
        <v>0</v>
      </c>
      <c r="AI42" s="45" t="n">
        <f aca="false">AI43+AI44+AI45+AI47</f>
        <v>0</v>
      </c>
      <c r="AJ42" s="45" t="n">
        <f aca="false">AJ43+AJ44+AJ45+AJ47</f>
        <v>0</v>
      </c>
      <c r="AK42" s="45" t="n">
        <f aca="false">AK43+AK44+AK45+AK47</f>
        <v>0</v>
      </c>
      <c r="AL42" s="45" t="n">
        <f aca="false">AL43+AL44+AL45+AL47</f>
        <v>0</v>
      </c>
      <c r="AM42" s="45" t="n">
        <f aca="false">AM43+AM44+AM45+AM47</f>
        <v>0</v>
      </c>
      <c r="AN42" s="45" t="n">
        <f aca="false">AN43+AN44+AN45+AN47</f>
        <v>0</v>
      </c>
      <c r="AO42" s="45" t="n">
        <f aca="false">AO43+AO44+AO45+AO47</f>
        <v>11.326</v>
      </c>
      <c r="AP42" s="45" t="n">
        <f aca="false">AP43+AP44+AP45+AP47</f>
        <v>1.083</v>
      </c>
      <c r="AQ42" s="45" t="n">
        <f aca="false">AQ43+AQ44+AQ45+AQ47</f>
        <v>0</v>
      </c>
      <c r="AR42" s="45" t="n">
        <f aca="false">AR43+AR44+AR45+AR47</f>
        <v>7.654</v>
      </c>
      <c r="AS42" s="45" t="n">
        <f aca="false">AS43+AS44+AS45+AS47</f>
        <v>20.063</v>
      </c>
      <c r="AT42" s="45" t="n">
        <f aca="false">AT43+AT44+AT45+AT47</f>
        <v>0</v>
      </c>
      <c r="AU42" s="45" t="n">
        <f aca="false">AU43+AU44+AU45+AU47</f>
        <v>24.863</v>
      </c>
    </row>
    <row r="43" customFormat="false" ht="30" hidden="false" customHeight="true" outlineLevel="0" collapsed="false">
      <c r="A43" s="32"/>
      <c r="B43" s="47" t="n">
        <v>1</v>
      </c>
      <c r="C43" s="39" t="s">
        <v>38</v>
      </c>
      <c r="D43" s="34"/>
      <c r="E43" s="34"/>
      <c r="F43" s="34" t="n">
        <v>4.8</v>
      </c>
      <c r="G43" s="34"/>
      <c r="H43" s="34" t="n">
        <f aca="false">G43+F43</f>
        <v>4.8</v>
      </c>
      <c r="I43" s="36" t="n">
        <f aca="false">H43+E43+D43</f>
        <v>4.8</v>
      </c>
      <c r="J43" s="34"/>
      <c r="K43" s="34"/>
      <c r="L43" s="34"/>
      <c r="M43" s="34"/>
      <c r="N43" s="34"/>
      <c r="O43" s="34"/>
      <c r="P43" s="34"/>
      <c r="Q43" s="34" t="n">
        <v>9.846</v>
      </c>
      <c r="R43" s="34" t="n">
        <v>1.083</v>
      </c>
      <c r="S43" s="34"/>
      <c r="T43" s="34"/>
      <c r="U43" s="24" t="n">
        <f aca="false">T43+S43+R43+Q43</f>
        <v>10.929</v>
      </c>
      <c r="V43" s="34"/>
      <c r="W43" s="24" t="n">
        <f aca="false">I43+P43+U43+V43</f>
        <v>15.729</v>
      </c>
      <c r="X43" s="19"/>
      <c r="Y43" s="32"/>
      <c r="Z43" s="46" t="n">
        <v>1</v>
      </c>
      <c r="AA43" s="39" t="s">
        <v>37</v>
      </c>
      <c r="AB43" s="34" t="n">
        <f aca="false">AB17+D43</f>
        <v>0</v>
      </c>
      <c r="AC43" s="34" t="n">
        <f aca="false">AC17+E43</f>
        <v>0</v>
      </c>
      <c r="AD43" s="34" t="n">
        <f aca="false">AD17+F43</f>
        <v>4.8</v>
      </c>
      <c r="AE43" s="34" t="n">
        <f aca="false">AE17+G43</f>
        <v>0</v>
      </c>
      <c r="AF43" s="34" t="n">
        <f aca="false">AF17+H43</f>
        <v>4.8</v>
      </c>
      <c r="AG43" s="24" t="n">
        <f aca="false">AF43+AC43+AB43</f>
        <v>4.8</v>
      </c>
      <c r="AH43" s="34" t="n">
        <f aca="false">AH17+J43</f>
        <v>0</v>
      </c>
      <c r="AI43" s="34" t="n">
        <f aca="false">AI17+K43</f>
        <v>0</v>
      </c>
      <c r="AJ43" s="34" t="n">
        <f aca="false">AJ17+L43</f>
        <v>0</v>
      </c>
      <c r="AK43" s="34" t="n">
        <f aca="false">AK17+M43</f>
        <v>0</v>
      </c>
      <c r="AL43" s="34" t="n">
        <f aca="false">AL17+N43</f>
        <v>0</v>
      </c>
      <c r="AM43" s="34" t="n">
        <f aca="false">AM17+O43</f>
        <v>0</v>
      </c>
      <c r="AN43" s="34" t="n">
        <f aca="false">AN17+P43</f>
        <v>0</v>
      </c>
      <c r="AO43" s="34" t="n">
        <f aca="false">AO17+Q43</f>
        <v>9.846</v>
      </c>
      <c r="AP43" s="34" t="n">
        <f aca="false">AP17+R43</f>
        <v>1.083</v>
      </c>
      <c r="AQ43" s="34" t="n">
        <f aca="false">AQ17+S43</f>
        <v>0</v>
      </c>
      <c r="AR43" s="34" t="n">
        <f aca="false">AR17+T43</f>
        <v>0</v>
      </c>
      <c r="AS43" s="24" t="n">
        <f aca="false">AS17+U43</f>
        <v>10.929</v>
      </c>
      <c r="AT43" s="34" t="n">
        <f aca="false">AT17+V43</f>
        <v>0</v>
      </c>
      <c r="AU43" s="34" t="n">
        <f aca="false">AT43+AS43+AN43+AG43</f>
        <v>15.729</v>
      </c>
    </row>
    <row r="44" customFormat="false" ht="30" hidden="false" customHeight="true" outlineLevel="0" collapsed="false">
      <c r="A44" s="32"/>
      <c r="B44" s="47" t="n">
        <v>2</v>
      </c>
      <c r="C44" s="48" t="s">
        <v>40</v>
      </c>
      <c r="D44" s="34"/>
      <c r="E44" s="34"/>
      <c r="F44" s="34"/>
      <c r="G44" s="35"/>
      <c r="H44" s="35"/>
      <c r="I44" s="36"/>
      <c r="J44" s="34"/>
      <c r="K44" s="34"/>
      <c r="L44" s="34"/>
      <c r="M44" s="34"/>
      <c r="N44" s="34"/>
      <c r="O44" s="34"/>
      <c r="P44" s="36"/>
      <c r="Q44" s="34"/>
      <c r="R44" s="34"/>
      <c r="S44" s="34"/>
      <c r="T44" s="34"/>
      <c r="U44" s="24" t="n">
        <f aca="false">T44+S44+R44+Q44</f>
        <v>0</v>
      </c>
      <c r="V44" s="34"/>
      <c r="W44" s="24" t="n">
        <f aca="false">I44+P44+U44+V44</f>
        <v>0</v>
      </c>
      <c r="X44" s="19"/>
      <c r="Y44" s="32"/>
      <c r="Z44" s="46" t="n">
        <v>2</v>
      </c>
      <c r="AA44" s="48" t="s">
        <v>39</v>
      </c>
      <c r="AB44" s="34" t="n">
        <f aca="false">AB18+D44</f>
        <v>0</v>
      </c>
      <c r="AC44" s="34" t="n">
        <f aca="false">AC18+E44</f>
        <v>0</v>
      </c>
      <c r="AD44" s="34" t="n">
        <f aca="false">AD18+F44</f>
        <v>0</v>
      </c>
      <c r="AE44" s="34" t="n">
        <f aca="false">AE18+G44</f>
        <v>0</v>
      </c>
      <c r="AF44" s="34" t="n">
        <f aca="false">AF18+H44</f>
        <v>0</v>
      </c>
      <c r="AG44" s="34" t="n">
        <f aca="false">AG18+I44</f>
        <v>0</v>
      </c>
      <c r="AH44" s="34" t="n">
        <f aca="false">AH18+J44</f>
        <v>0</v>
      </c>
      <c r="AI44" s="34" t="n">
        <f aca="false">AI18+K44</f>
        <v>0</v>
      </c>
      <c r="AJ44" s="34" t="n">
        <f aca="false">AJ18+L44</f>
        <v>0</v>
      </c>
      <c r="AK44" s="34" t="n">
        <f aca="false">AK18+M44</f>
        <v>0</v>
      </c>
      <c r="AL44" s="34" t="n">
        <f aca="false">AL18+N44</f>
        <v>0</v>
      </c>
      <c r="AM44" s="34" t="n">
        <f aca="false">AM18+O44</f>
        <v>0</v>
      </c>
      <c r="AN44" s="34" t="n">
        <f aca="false">AN18+P44</f>
        <v>0</v>
      </c>
      <c r="AO44" s="34" t="n">
        <f aca="false">AO18+Q44</f>
        <v>0</v>
      </c>
      <c r="AP44" s="34" t="n">
        <f aca="false">AP18+R44</f>
        <v>0</v>
      </c>
      <c r="AQ44" s="34" t="n">
        <f aca="false">AQ18+S44</f>
        <v>0</v>
      </c>
      <c r="AR44" s="34" t="n">
        <f aca="false">AR18+T44</f>
        <v>0</v>
      </c>
      <c r="AS44" s="34" t="n">
        <f aca="false">AS18+U44</f>
        <v>0</v>
      </c>
      <c r="AT44" s="34" t="n">
        <f aca="false">AT18+V44</f>
        <v>0</v>
      </c>
      <c r="AU44" s="34" t="n">
        <f aca="false">AT44+AS44+AN44+AG44</f>
        <v>0</v>
      </c>
    </row>
    <row r="45" customFormat="false" ht="30" hidden="false" customHeight="true" outlineLevel="0" collapsed="false">
      <c r="A45" s="32"/>
      <c r="B45" s="47" t="n">
        <v>3</v>
      </c>
      <c r="C45" s="39" t="s">
        <v>42</v>
      </c>
      <c r="D45" s="34"/>
      <c r="E45" s="34"/>
      <c r="F45" s="34"/>
      <c r="G45" s="34"/>
      <c r="H45" s="34"/>
      <c r="I45" s="24"/>
      <c r="J45" s="34"/>
      <c r="K45" s="34"/>
      <c r="L45" s="34"/>
      <c r="M45" s="34"/>
      <c r="N45" s="34"/>
      <c r="O45" s="34"/>
      <c r="P45" s="36"/>
      <c r="Q45" s="34"/>
      <c r="R45" s="34"/>
      <c r="S45" s="34"/>
      <c r="T45" s="34"/>
      <c r="U45" s="24" t="n">
        <f aca="false">T45+S45+R45+Q45</f>
        <v>0</v>
      </c>
      <c r="V45" s="24"/>
      <c r="W45" s="24" t="n">
        <f aca="false">I45+P45+U45+V45</f>
        <v>0</v>
      </c>
      <c r="X45" s="19"/>
      <c r="Y45" s="32"/>
      <c r="Z45" s="46" t="n">
        <v>3</v>
      </c>
      <c r="AA45" s="39" t="s">
        <v>41</v>
      </c>
      <c r="AB45" s="34" t="n">
        <f aca="false">AB19+D45</f>
        <v>0</v>
      </c>
      <c r="AC45" s="34" t="n">
        <f aca="false">AC19+E45</f>
        <v>0</v>
      </c>
      <c r="AD45" s="34" t="n">
        <f aca="false">AD19+F45</f>
        <v>0</v>
      </c>
      <c r="AE45" s="34" t="n">
        <f aca="false">AE19+G45</f>
        <v>0</v>
      </c>
      <c r="AF45" s="34" t="n">
        <f aca="false">AF19+H45</f>
        <v>0</v>
      </c>
      <c r="AG45" s="34" t="n">
        <f aca="false">AG19+I45</f>
        <v>0</v>
      </c>
      <c r="AH45" s="34" t="n">
        <f aca="false">AH19+J45</f>
        <v>0</v>
      </c>
      <c r="AI45" s="34" t="n">
        <f aca="false">AI19+K45</f>
        <v>0</v>
      </c>
      <c r="AJ45" s="34" t="n">
        <f aca="false">AJ19+L45</f>
        <v>0</v>
      </c>
      <c r="AK45" s="34" t="n">
        <f aca="false">AK19+M45</f>
        <v>0</v>
      </c>
      <c r="AL45" s="34" t="n">
        <f aca="false">AL19+N45</f>
        <v>0</v>
      </c>
      <c r="AM45" s="34" t="n">
        <f aca="false">AM19+O45</f>
        <v>0</v>
      </c>
      <c r="AN45" s="34" t="n">
        <f aca="false">AN19+P45</f>
        <v>0</v>
      </c>
      <c r="AO45" s="34" t="n">
        <f aca="false">AO19+Q45</f>
        <v>0</v>
      </c>
      <c r="AP45" s="34" t="n">
        <f aca="false">AP19+R45</f>
        <v>0</v>
      </c>
      <c r="AQ45" s="34" t="n">
        <f aca="false">AQ19+S45</f>
        <v>0</v>
      </c>
      <c r="AR45" s="34" t="n">
        <f aca="false">AR19+T45</f>
        <v>0</v>
      </c>
      <c r="AS45" s="34" t="n">
        <f aca="false">AS19+U45</f>
        <v>0</v>
      </c>
      <c r="AT45" s="34" t="n">
        <f aca="false">AT19+V45</f>
        <v>0</v>
      </c>
      <c r="AU45" s="34" t="n">
        <f aca="false">AT45+AS45+AN45+AG45</f>
        <v>0</v>
      </c>
    </row>
    <row r="46" customFormat="false" ht="30" hidden="false" customHeight="true" outlineLevel="0" collapsed="false">
      <c r="A46" s="32"/>
      <c r="B46" s="47" t="n">
        <v>4</v>
      </c>
      <c r="C46" s="39" t="s">
        <v>44</v>
      </c>
      <c r="D46" s="50"/>
      <c r="E46" s="50"/>
      <c r="F46" s="51"/>
      <c r="G46" s="38"/>
      <c r="H46" s="38"/>
      <c r="I46" s="24"/>
      <c r="J46" s="50"/>
      <c r="K46" s="50"/>
      <c r="L46" s="50"/>
      <c r="M46" s="50"/>
      <c r="N46" s="50"/>
      <c r="O46" s="50"/>
      <c r="P46" s="49"/>
      <c r="Q46" s="50"/>
      <c r="R46" s="50"/>
      <c r="S46" s="50"/>
      <c r="T46" s="50"/>
      <c r="U46" s="24" t="n">
        <f aca="false">T46+S46+R46+Q46</f>
        <v>0</v>
      </c>
      <c r="V46" s="50"/>
      <c r="W46" s="24" t="n">
        <f aca="false">I46+P46+U46+V46</f>
        <v>0</v>
      </c>
      <c r="X46" s="19"/>
      <c r="Y46" s="32"/>
      <c r="Z46" s="46" t="n">
        <v>4</v>
      </c>
      <c r="AA46" s="39" t="s">
        <v>43</v>
      </c>
      <c r="AB46" s="34" t="n">
        <f aca="false">AB20+D46</f>
        <v>0</v>
      </c>
      <c r="AC46" s="34" t="n">
        <f aca="false">AC20+E46</f>
        <v>0</v>
      </c>
      <c r="AD46" s="34" t="n">
        <f aca="false">AD20+F46</f>
        <v>0</v>
      </c>
      <c r="AE46" s="34" t="n">
        <f aca="false">AE20+G46</f>
        <v>0</v>
      </c>
      <c r="AF46" s="50" t="n">
        <f aca="false">AF20+H46</f>
        <v>0</v>
      </c>
      <c r="AG46" s="50" t="n">
        <f aca="false">AG20+I46</f>
        <v>0</v>
      </c>
      <c r="AH46" s="50" t="n">
        <f aca="false">AH20+J46</f>
        <v>0</v>
      </c>
      <c r="AI46" s="50" t="n">
        <f aca="false">AI20+K46</f>
        <v>0</v>
      </c>
      <c r="AJ46" s="50" t="n">
        <f aca="false">AJ20+L46</f>
        <v>0</v>
      </c>
      <c r="AK46" s="50" t="n">
        <f aca="false">AK20+M46</f>
        <v>0</v>
      </c>
      <c r="AL46" s="50" t="n">
        <f aca="false">AL20+N46</f>
        <v>0</v>
      </c>
      <c r="AM46" s="50" t="n">
        <f aca="false">AM20+O46</f>
        <v>0</v>
      </c>
      <c r="AN46" s="50" t="n">
        <f aca="false">AN20+P46</f>
        <v>0</v>
      </c>
      <c r="AO46" s="34" t="n">
        <f aca="false">AO20+Q46</f>
        <v>0</v>
      </c>
      <c r="AP46" s="34" t="n">
        <f aca="false">AP20+R46</f>
        <v>0</v>
      </c>
      <c r="AQ46" s="50" t="n">
        <f aca="false">AQ20+S46</f>
        <v>0</v>
      </c>
      <c r="AR46" s="34" t="n">
        <f aca="false">AR20+T46</f>
        <v>0</v>
      </c>
      <c r="AS46" s="50" t="n">
        <f aca="false">AS20+U46</f>
        <v>0</v>
      </c>
      <c r="AT46" s="50" t="n">
        <f aca="false">AT20+V46</f>
        <v>0</v>
      </c>
      <c r="AU46" s="34" t="n">
        <f aca="false">AT46+AS46+AN46+AG46</f>
        <v>0</v>
      </c>
    </row>
    <row r="47" s="57" customFormat="true" ht="30" hidden="false" customHeight="true" outlineLevel="0" collapsed="false">
      <c r="A47" s="32"/>
      <c r="B47" s="47" t="n">
        <v>5</v>
      </c>
      <c r="C47" s="39" t="s">
        <v>46</v>
      </c>
      <c r="D47" s="34"/>
      <c r="E47" s="34"/>
      <c r="F47" s="34"/>
      <c r="G47" s="72"/>
      <c r="H47" s="72"/>
      <c r="I47" s="73"/>
      <c r="J47" s="34"/>
      <c r="K47" s="34"/>
      <c r="L47" s="34"/>
      <c r="M47" s="34"/>
      <c r="N47" s="34"/>
      <c r="O47" s="34"/>
      <c r="P47" s="36"/>
      <c r="Q47" s="34" t="n">
        <v>1.48</v>
      </c>
      <c r="R47" s="34"/>
      <c r="S47" s="34"/>
      <c r="T47" s="34" t="n">
        <v>7.654</v>
      </c>
      <c r="U47" s="43" t="n">
        <f aca="false">T47+S47+R47+Q47</f>
        <v>9.134</v>
      </c>
      <c r="V47" s="34"/>
      <c r="W47" s="24" t="n">
        <f aca="false">I47+P47+U47+V47</f>
        <v>9.134</v>
      </c>
      <c r="X47" s="19"/>
      <c r="Y47" s="32"/>
      <c r="Z47" s="46" t="n">
        <v>5</v>
      </c>
      <c r="AA47" s="39" t="s">
        <v>45</v>
      </c>
      <c r="AB47" s="50" t="n">
        <f aca="false">AB21+D47</f>
        <v>0</v>
      </c>
      <c r="AC47" s="50" t="n">
        <f aca="false">AC21+E47</f>
        <v>0</v>
      </c>
      <c r="AD47" s="50" t="n">
        <f aca="false">AD21+F47</f>
        <v>0</v>
      </c>
      <c r="AE47" s="50" t="n">
        <f aca="false">AE21+G47</f>
        <v>0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34" t="n">
        <f aca="false">AO21+Q47</f>
        <v>1.48</v>
      </c>
      <c r="AP47" s="34" t="n">
        <f aca="false">AP21+R47</f>
        <v>0</v>
      </c>
      <c r="AQ47" s="34" t="n">
        <f aca="false">AQ21+S47</f>
        <v>0</v>
      </c>
      <c r="AR47" s="34" t="n">
        <f aca="false">AR21+T47</f>
        <v>7.654</v>
      </c>
      <c r="AS47" s="34" t="n">
        <f aca="false">AS21+U47</f>
        <v>9.134</v>
      </c>
      <c r="AT47" s="34" t="n">
        <f aca="false">AT21+V47</f>
        <v>0</v>
      </c>
      <c r="AU47" s="34" t="n">
        <f aca="false">AT47+AS47+AN47+AG47</f>
        <v>9.134</v>
      </c>
    </row>
    <row r="48" customFormat="false" ht="30" hidden="false" customHeight="true" outlineLevel="0" collapsed="false">
      <c r="A48" s="53"/>
      <c r="B48" s="54"/>
      <c r="C48" s="55" t="s">
        <v>47</v>
      </c>
      <c r="D48" s="56" t="n">
        <f aca="false">SUM(D31:D42)</f>
        <v>62.24</v>
      </c>
      <c r="E48" s="56" t="n">
        <f aca="false">SUM(E31:E42)</f>
        <v>0</v>
      </c>
      <c r="F48" s="56" t="n">
        <f aca="false">SUM(F31:F42)</f>
        <v>4.8</v>
      </c>
      <c r="G48" s="56" t="n">
        <f aca="false">SUM(G31:G42)</f>
        <v>0</v>
      </c>
      <c r="H48" s="56" t="n">
        <f aca="false">SUM(H31:H42)</f>
        <v>4.8</v>
      </c>
      <c r="I48" s="56" t="n">
        <f aca="false">SUM(I31:I42)</f>
        <v>67.04</v>
      </c>
      <c r="J48" s="56" t="n">
        <f aca="false">SUM(J31:J42)</f>
        <v>0</v>
      </c>
      <c r="K48" s="56" t="n">
        <f aca="false">SUM(K31:K42)</f>
        <v>0</v>
      </c>
      <c r="L48" s="56" t="n">
        <f aca="false">SUM(L31:L42)</f>
        <v>0</v>
      </c>
      <c r="M48" s="56" t="n">
        <f aca="false">SUM(M31:M42)</f>
        <v>0</v>
      </c>
      <c r="N48" s="56" t="n">
        <f aca="false">SUM(N31:N42)</f>
        <v>0</v>
      </c>
      <c r="O48" s="56" t="n">
        <f aca="false">SUM(O31:O42)</f>
        <v>0</v>
      </c>
      <c r="P48" s="56" t="n">
        <f aca="false">SUM(P31:P42)</f>
        <v>0</v>
      </c>
      <c r="Q48" s="56" t="n">
        <f aca="false">SUM(Q31:Q42)</f>
        <v>20.408</v>
      </c>
      <c r="R48" s="56" t="n">
        <f aca="false">SUM(R31:R42)</f>
        <v>7.083</v>
      </c>
      <c r="S48" s="56" t="n">
        <f aca="false">SUM(S31:S42)</f>
        <v>0</v>
      </c>
      <c r="T48" s="56" t="n">
        <f aca="false">SUM(T31:T42)</f>
        <v>7.654</v>
      </c>
      <c r="U48" s="56" t="n">
        <f aca="false">SUM(U31:U42)</f>
        <v>35.145</v>
      </c>
      <c r="V48" s="56" t="n">
        <f aca="false">SUM(V31:V42)</f>
        <v>6.8</v>
      </c>
      <c r="W48" s="56" t="n">
        <f aca="false">SUM(W31:W42)</f>
        <v>108.985</v>
      </c>
      <c r="Y48" s="53"/>
      <c r="Z48" s="54"/>
      <c r="AA48" s="55" t="s">
        <v>47</v>
      </c>
      <c r="AB48" s="56" t="n">
        <f aca="false">AB22+D48</f>
        <v>62.24</v>
      </c>
      <c r="AC48" s="56" t="n">
        <f aca="false">AC22+E48</f>
        <v>0</v>
      </c>
      <c r="AD48" s="56" t="n">
        <f aca="false">AD22+F48</f>
        <v>4.8</v>
      </c>
      <c r="AE48" s="56" t="n">
        <f aca="false">AE22+G48</f>
        <v>0</v>
      </c>
      <c r="AF48" s="56" t="n">
        <f aca="false">AF22+H48</f>
        <v>4.8</v>
      </c>
      <c r="AG48" s="56" t="n">
        <f aca="false">AG22+I48</f>
        <v>67.04</v>
      </c>
      <c r="AH48" s="56" t="n">
        <f aca="false">AH22+J48</f>
        <v>0</v>
      </c>
      <c r="AI48" s="56" t="n">
        <f aca="false">AI22+K48</f>
        <v>0</v>
      </c>
      <c r="AJ48" s="56" t="n">
        <f aca="false">AJ22+L48</f>
        <v>0</v>
      </c>
      <c r="AK48" s="56" t="n">
        <f aca="false">AK22+M48</f>
        <v>0</v>
      </c>
      <c r="AL48" s="56" t="n">
        <f aca="false">AL22+N48</f>
        <v>0</v>
      </c>
      <c r="AM48" s="56" t="n">
        <f aca="false">AM22+O48</f>
        <v>0</v>
      </c>
      <c r="AN48" s="56" t="n">
        <f aca="false">AN22+P48</f>
        <v>0</v>
      </c>
      <c r="AO48" s="56" t="n">
        <f aca="false">AO22+Q48</f>
        <v>20.408</v>
      </c>
      <c r="AP48" s="56" t="n">
        <f aca="false">AP22+R48</f>
        <v>7.083</v>
      </c>
      <c r="AQ48" s="56" t="n">
        <f aca="false">AQ22+S48</f>
        <v>0</v>
      </c>
      <c r="AR48" s="56" t="n">
        <f aca="false">AR22+T48</f>
        <v>7.654</v>
      </c>
      <c r="AS48" s="56" t="n">
        <f aca="false">AS22+U48</f>
        <v>35.145</v>
      </c>
      <c r="AT48" s="56" t="n">
        <f aca="false">AT22+V48</f>
        <v>6.8</v>
      </c>
      <c r="AU48" s="56" t="n">
        <f aca="false">AU22+W48</f>
        <v>108.985</v>
      </c>
    </row>
    <row r="50" customFormat="false" ht="22.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4"/>
      <c r="Y50" s="3" t="s">
        <v>0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22.5" hidden="false" customHeight="true" outlineLevel="0" collapsed="false">
      <c r="A51" s="5" t="s">
        <v>5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4"/>
      <c r="Y51" s="5" t="s">
        <v>52</v>
      </c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22.5" hidden="false" customHeight="true" outlineLevel="0" collapsed="false">
      <c r="A52" s="7" t="s">
        <v>4</v>
      </c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 t="s">
        <v>5</v>
      </c>
      <c r="T52" s="9"/>
      <c r="U52" s="9"/>
      <c r="V52" s="9"/>
      <c r="W52" s="9"/>
      <c r="X52" s="10"/>
      <c r="Y52" s="7" t="s">
        <v>4</v>
      </c>
      <c r="Z52" s="7"/>
      <c r="AA52" s="7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9" t="s">
        <v>5</v>
      </c>
      <c r="AR52" s="9"/>
      <c r="AS52" s="9"/>
      <c r="AT52" s="9"/>
      <c r="AU52" s="9"/>
    </row>
    <row r="53" customFormat="false" ht="38.25" hidden="false" customHeight="true" outlineLevel="0" collapsed="false">
      <c r="A53" s="11" t="s">
        <v>6</v>
      </c>
      <c r="B53" s="11"/>
      <c r="C53" s="11" t="s">
        <v>7</v>
      </c>
      <c r="D53" s="12" t="s">
        <v>8</v>
      </c>
      <c r="E53" s="12"/>
      <c r="F53" s="12"/>
      <c r="G53" s="12"/>
      <c r="H53" s="12"/>
      <c r="I53" s="12"/>
      <c r="J53" s="12" t="s">
        <v>9</v>
      </c>
      <c r="K53" s="12"/>
      <c r="L53" s="12"/>
      <c r="M53" s="12"/>
      <c r="N53" s="12"/>
      <c r="O53" s="12"/>
      <c r="P53" s="12"/>
      <c r="Q53" s="11" t="s">
        <v>10</v>
      </c>
      <c r="R53" s="11"/>
      <c r="S53" s="11"/>
      <c r="T53" s="11"/>
      <c r="U53" s="11"/>
      <c r="V53" s="11" t="s">
        <v>11</v>
      </c>
      <c r="W53" s="11" t="s">
        <v>12</v>
      </c>
      <c r="X53" s="13"/>
      <c r="Y53" s="11" t="s">
        <v>6</v>
      </c>
      <c r="Z53" s="11"/>
      <c r="AA53" s="11" t="s">
        <v>7</v>
      </c>
      <c r="AB53" s="12" t="s">
        <v>8</v>
      </c>
      <c r="AC53" s="12"/>
      <c r="AD53" s="12"/>
      <c r="AE53" s="12"/>
      <c r="AF53" s="12"/>
      <c r="AG53" s="12"/>
      <c r="AH53" s="12" t="s">
        <v>9</v>
      </c>
      <c r="AI53" s="12"/>
      <c r="AJ53" s="12"/>
      <c r="AK53" s="12"/>
      <c r="AL53" s="12"/>
      <c r="AM53" s="12"/>
      <c r="AN53" s="12"/>
      <c r="AO53" s="11" t="s">
        <v>10</v>
      </c>
      <c r="AP53" s="11"/>
      <c r="AQ53" s="11"/>
      <c r="AR53" s="11"/>
      <c r="AS53" s="11"/>
      <c r="AT53" s="11" t="s">
        <v>11</v>
      </c>
      <c r="AU53" s="11" t="s">
        <v>12</v>
      </c>
    </row>
    <row r="54" customFormat="false" ht="38.25" hidden="false" customHeight="true" outlineLevel="0" collapsed="false">
      <c r="A54" s="11"/>
      <c r="B54" s="11"/>
      <c r="C54" s="11"/>
      <c r="D54" s="12" t="s">
        <v>13</v>
      </c>
      <c r="E54" s="11" t="s">
        <v>14</v>
      </c>
      <c r="F54" s="14" t="s">
        <v>15</v>
      </c>
      <c r="G54" s="14"/>
      <c r="H54" s="15" t="s">
        <v>12</v>
      </c>
      <c r="I54" s="15" t="s">
        <v>12</v>
      </c>
      <c r="J54" s="16" t="s">
        <v>16</v>
      </c>
      <c r="K54" s="16"/>
      <c r="L54" s="15" t="s">
        <v>12</v>
      </c>
      <c r="M54" s="16" t="s">
        <v>17</v>
      </c>
      <c r="N54" s="16"/>
      <c r="O54" s="15" t="s">
        <v>12</v>
      </c>
      <c r="P54" s="15" t="s">
        <v>12</v>
      </c>
      <c r="Q54" s="12" t="s">
        <v>18</v>
      </c>
      <c r="R54" s="11" t="s">
        <v>19</v>
      </c>
      <c r="S54" s="11" t="s">
        <v>20</v>
      </c>
      <c r="T54" s="11" t="s">
        <v>11</v>
      </c>
      <c r="U54" s="15" t="s">
        <v>12</v>
      </c>
      <c r="V54" s="11"/>
      <c r="W54" s="11"/>
      <c r="X54" s="13"/>
      <c r="Y54" s="11"/>
      <c r="Z54" s="11"/>
      <c r="AA54" s="11"/>
      <c r="AB54" s="12" t="s">
        <v>13</v>
      </c>
      <c r="AC54" s="11" t="s">
        <v>14</v>
      </c>
      <c r="AD54" s="14" t="s">
        <v>15</v>
      </c>
      <c r="AE54" s="14"/>
      <c r="AF54" s="15" t="s">
        <v>12</v>
      </c>
      <c r="AG54" s="15" t="s">
        <v>12</v>
      </c>
      <c r="AH54" s="16" t="s">
        <v>16</v>
      </c>
      <c r="AI54" s="16"/>
      <c r="AJ54" s="15" t="s">
        <v>12</v>
      </c>
      <c r="AK54" s="16" t="s">
        <v>17</v>
      </c>
      <c r="AL54" s="16"/>
      <c r="AM54" s="15" t="s">
        <v>12</v>
      </c>
      <c r="AN54" s="15" t="s">
        <v>12</v>
      </c>
      <c r="AO54" s="12" t="s">
        <v>18</v>
      </c>
      <c r="AP54" s="11" t="s">
        <v>19</v>
      </c>
      <c r="AQ54" s="11" t="s">
        <v>20</v>
      </c>
      <c r="AR54" s="11" t="s">
        <v>11</v>
      </c>
      <c r="AS54" s="15" t="s">
        <v>12</v>
      </c>
      <c r="AT54" s="11"/>
      <c r="AU54" s="11"/>
    </row>
    <row r="55" customFormat="false" ht="38.25" hidden="false" customHeight="true" outlineLevel="0" collapsed="false">
      <c r="A55" s="11"/>
      <c r="B55" s="11"/>
      <c r="C55" s="11"/>
      <c r="D55" s="12"/>
      <c r="E55" s="11"/>
      <c r="F55" s="14" t="s">
        <v>22</v>
      </c>
      <c r="G55" s="11" t="s">
        <v>23</v>
      </c>
      <c r="H55" s="15"/>
      <c r="I55" s="15"/>
      <c r="J55" s="14" t="s">
        <v>24</v>
      </c>
      <c r="K55" s="11" t="s">
        <v>23</v>
      </c>
      <c r="L55" s="15"/>
      <c r="M55" s="14" t="s">
        <v>24</v>
      </c>
      <c r="N55" s="11" t="s">
        <v>23</v>
      </c>
      <c r="O55" s="15"/>
      <c r="P55" s="15"/>
      <c r="Q55" s="12"/>
      <c r="R55" s="11"/>
      <c r="S55" s="11"/>
      <c r="T55" s="11"/>
      <c r="U55" s="15"/>
      <c r="V55" s="11"/>
      <c r="W55" s="11"/>
      <c r="X55" s="19"/>
      <c r="Y55" s="11"/>
      <c r="Z55" s="11"/>
      <c r="AA55" s="11"/>
      <c r="AB55" s="12"/>
      <c r="AC55" s="11"/>
      <c r="AD55" s="14" t="s">
        <v>22</v>
      </c>
      <c r="AE55" s="11" t="s">
        <v>23</v>
      </c>
      <c r="AF55" s="15"/>
      <c r="AG55" s="15"/>
      <c r="AH55" s="14" t="s">
        <v>24</v>
      </c>
      <c r="AI55" s="11" t="s">
        <v>23</v>
      </c>
      <c r="AJ55" s="15"/>
      <c r="AK55" s="14" t="s">
        <v>24</v>
      </c>
      <c r="AL55" s="11" t="s">
        <v>23</v>
      </c>
      <c r="AM55" s="15"/>
      <c r="AN55" s="15"/>
      <c r="AO55" s="12"/>
      <c r="AP55" s="11"/>
      <c r="AQ55" s="11"/>
      <c r="AR55" s="11"/>
      <c r="AS55" s="15"/>
      <c r="AT55" s="11"/>
      <c r="AU55" s="11"/>
    </row>
    <row r="56" customFormat="false" ht="30" hidden="false" customHeight="true" outlineLevel="0" collapsed="false">
      <c r="A56" s="20" t="n">
        <v>1</v>
      </c>
      <c r="B56" s="21"/>
      <c r="C56" s="22" t="s">
        <v>25</v>
      </c>
      <c r="D56" s="75"/>
      <c r="E56" s="76"/>
      <c r="F56" s="77"/>
      <c r="G56" s="78"/>
      <c r="H56" s="77"/>
      <c r="I56" s="78"/>
      <c r="J56" s="77"/>
      <c r="K56" s="78"/>
      <c r="L56" s="77"/>
      <c r="M56" s="78"/>
      <c r="N56" s="77"/>
      <c r="O56" s="78"/>
      <c r="P56" s="77"/>
      <c r="Q56" s="79" t="n">
        <v>1.277</v>
      </c>
      <c r="R56" s="78"/>
      <c r="S56" s="78"/>
      <c r="T56" s="78"/>
      <c r="U56" s="80" t="n">
        <f aca="false">T56+S56+R56+Q56</f>
        <v>1.277</v>
      </c>
      <c r="V56" s="78"/>
      <c r="W56" s="81" t="n">
        <f aca="false">I56+P56+U56+V56</f>
        <v>1.277</v>
      </c>
      <c r="X56" s="19"/>
      <c r="Y56" s="20" t="n">
        <v>1</v>
      </c>
      <c r="Z56" s="21"/>
      <c r="AA56" s="64" t="s">
        <v>25</v>
      </c>
      <c r="AB56" s="24" t="n">
        <f aca="false">AB32+D56</f>
        <v>0</v>
      </c>
      <c r="AC56" s="24" t="n">
        <f aca="false">AC32+E56</f>
        <v>0</v>
      </c>
      <c r="AD56" s="24" t="n">
        <f aca="false">AD32+F56</f>
        <v>0</v>
      </c>
      <c r="AE56" s="24" t="n">
        <f aca="false">AE32+G56</f>
        <v>0</v>
      </c>
      <c r="AF56" s="24"/>
      <c r="AG56" s="24"/>
      <c r="AH56" s="24" t="n">
        <f aca="false">AH32+J56</f>
        <v>0</v>
      </c>
      <c r="AI56" s="24" t="n">
        <f aca="false">AI32+K56</f>
        <v>0</v>
      </c>
      <c r="AJ56" s="24"/>
      <c r="AK56" s="24" t="n">
        <f aca="false">AK32+M56</f>
        <v>0</v>
      </c>
      <c r="AL56" s="24" t="n">
        <f aca="false">AL32+N56</f>
        <v>0</v>
      </c>
      <c r="AM56" s="24"/>
      <c r="AN56" s="24"/>
      <c r="AO56" s="24" t="n">
        <f aca="false">AO32+Q56</f>
        <v>1.491</v>
      </c>
      <c r="AP56" s="24" t="n">
        <f aca="false">AP32+R56</f>
        <v>0</v>
      </c>
      <c r="AQ56" s="24" t="n">
        <f aca="false">AQ32+S56</f>
        <v>0</v>
      </c>
      <c r="AR56" s="24" t="n">
        <f aca="false">AR32+T56</f>
        <v>0</v>
      </c>
      <c r="AS56" s="24" t="n">
        <f aca="false">AR56+AQ56+AP56+AO56</f>
        <v>1.491</v>
      </c>
      <c r="AT56" s="24" t="n">
        <f aca="false">AT32+V56</f>
        <v>0</v>
      </c>
      <c r="AU56" s="24" t="n">
        <f aca="false">AT56+AS56+AN56+AG56</f>
        <v>1.491</v>
      </c>
    </row>
    <row r="57" customFormat="false" ht="30" hidden="false" customHeight="true" outlineLevel="0" collapsed="false">
      <c r="A57" s="31" t="n">
        <v>2</v>
      </c>
      <c r="B57" s="32"/>
      <c r="C57" s="33" t="s">
        <v>26</v>
      </c>
      <c r="D57" s="82"/>
      <c r="E57" s="82"/>
      <c r="F57" s="83"/>
      <c r="G57" s="83"/>
      <c r="H57" s="83"/>
      <c r="I57" s="84" t="n">
        <f aca="false">H57+E57+D57</f>
        <v>0</v>
      </c>
      <c r="J57" s="83"/>
      <c r="K57" s="83"/>
      <c r="L57" s="83"/>
      <c r="M57" s="83"/>
      <c r="N57" s="83"/>
      <c r="O57" s="83"/>
      <c r="P57" s="84"/>
      <c r="Q57" s="83"/>
      <c r="R57" s="83" t="n">
        <v>2.707</v>
      </c>
      <c r="S57" s="83"/>
      <c r="T57" s="83"/>
      <c r="U57" s="85" t="n">
        <f aca="false">T57+S57+R57+Q57</f>
        <v>2.707</v>
      </c>
      <c r="V57" s="83"/>
      <c r="W57" s="84" t="n">
        <f aca="false">I57+P57+U57+V57</f>
        <v>2.707</v>
      </c>
      <c r="X57" s="19"/>
      <c r="Y57" s="31" t="n">
        <v>2</v>
      </c>
      <c r="Z57" s="32"/>
      <c r="AA57" s="65" t="s">
        <v>26</v>
      </c>
      <c r="AB57" s="24" t="n">
        <f aca="false">AB33+D57</f>
        <v>31.15</v>
      </c>
      <c r="AC57" s="24" t="n">
        <f aca="false">AC33+E57</f>
        <v>0</v>
      </c>
      <c r="AD57" s="24" t="n">
        <f aca="false">AD33+F57</f>
        <v>0</v>
      </c>
      <c r="AE57" s="24" t="n">
        <f aca="false">AE33+G57</f>
        <v>0</v>
      </c>
      <c r="AF57" s="24"/>
      <c r="AG57" s="24" t="n">
        <f aca="false">AB57+AC57+AF57</f>
        <v>31.15</v>
      </c>
      <c r="AH57" s="24" t="n">
        <f aca="false">AH33+J57</f>
        <v>0</v>
      </c>
      <c r="AI57" s="24" t="n">
        <f aca="false">AI33+K57</f>
        <v>0</v>
      </c>
      <c r="AJ57" s="24"/>
      <c r="AK57" s="24" t="n">
        <f aca="false">AK33+M57</f>
        <v>0</v>
      </c>
      <c r="AL57" s="24" t="n">
        <f aca="false">AL33+N57</f>
        <v>0</v>
      </c>
      <c r="AM57" s="24"/>
      <c r="AN57" s="24"/>
      <c r="AO57" s="24" t="n">
        <f aca="false">AO33+Q57</f>
        <v>8.868</v>
      </c>
      <c r="AP57" s="24" t="n">
        <f aca="false">AP33+R57</f>
        <v>8.707</v>
      </c>
      <c r="AQ57" s="24" t="n">
        <f aca="false">AQ33+S57</f>
        <v>0</v>
      </c>
      <c r="AR57" s="24" t="n">
        <f aca="false">AR33+T57</f>
        <v>0</v>
      </c>
      <c r="AS57" s="24" t="n">
        <f aca="false">AR57+AQ57+AP57+AO57</f>
        <v>17.575</v>
      </c>
      <c r="AT57" s="24" t="n">
        <f aca="false">AT33+V57</f>
        <v>0</v>
      </c>
      <c r="AU57" s="24" t="n">
        <f aca="false">AT57+AS57+AN57+AG57</f>
        <v>48.725</v>
      </c>
    </row>
    <row r="58" customFormat="false" ht="30" hidden="false" customHeight="true" outlineLevel="0" collapsed="false">
      <c r="A58" s="31" t="n">
        <v>3</v>
      </c>
      <c r="B58" s="32"/>
      <c r="C58" s="33" t="s">
        <v>27</v>
      </c>
      <c r="D58" s="82"/>
      <c r="E58" s="82"/>
      <c r="F58" s="82"/>
      <c r="G58" s="83"/>
      <c r="H58" s="83"/>
      <c r="I58" s="84" t="n">
        <f aca="false">H58+E58+D58</f>
        <v>0</v>
      </c>
      <c r="J58" s="82"/>
      <c r="K58" s="82"/>
      <c r="L58" s="82"/>
      <c r="M58" s="82"/>
      <c r="N58" s="82"/>
      <c r="O58" s="82"/>
      <c r="P58" s="84"/>
      <c r="Q58" s="82" t="n">
        <v>3</v>
      </c>
      <c r="R58" s="82"/>
      <c r="S58" s="82"/>
      <c r="T58" s="82" t="n">
        <v>4.694</v>
      </c>
      <c r="U58" s="85" t="n">
        <f aca="false">T58+S58+R58+Q58</f>
        <v>7.694</v>
      </c>
      <c r="V58" s="82" t="n">
        <v>9.374</v>
      </c>
      <c r="W58" s="86" t="n">
        <f aca="false">V58+U58+P58+I58</f>
        <v>17.068</v>
      </c>
      <c r="X58" s="19"/>
      <c r="Y58" s="31" t="n">
        <v>3</v>
      </c>
      <c r="Z58" s="32"/>
      <c r="AA58" s="65" t="s">
        <v>27</v>
      </c>
      <c r="AB58" s="24" t="n">
        <f aca="false">AB34+D58</f>
        <v>0</v>
      </c>
      <c r="AC58" s="24" t="n">
        <f aca="false">AC34+E58</f>
        <v>0</v>
      </c>
      <c r="AD58" s="24" t="n">
        <f aca="false">AD34+F58</f>
        <v>0</v>
      </c>
      <c r="AE58" s="24" t="n">
        <f aca="false">AE34+G58</f>
        <v>0</v>
      </c>
      <c r="AF58" s="24"/>
      <c r="AG58" s="24"/>
      <c r="AH58" s="24" t="n">
        <f aca="false">AH34+J58</f>
        <v>0</v>
      </c>
      <c r="AI58" s="24" t="n">
        <f aca="false">AI34+K58</f>
        <v>0</v>
      </c>
      <c r="AJ58" s="24"/>
      <c r="AK58" s="24" t="n">
        <f aca="false">AK34+M58</f>
        <v>0</v>
      </c>
      <c r="AL58" s="24" t="n">
        <f aca="false">AL34+N58</f>
        <v>0</v>
      </c>
      <c r="AM58" s="24"/>
      <c r="AN58" s="24"/>
      <c r="AO58" s="24" t="n">
        <f aca="false">AO34+Q58</f>
        <v>3</v>
      </c>
      <c r="AP58" s="24" t="n">
        <f aca="false">AP34+R58</f>
        <v>0</v>
      </c>
      <c r="AQ58" s="24" t="n">
        <f aca="false">AQ34+S58</f>
        <v>0</v>
      </c>
      <c r="AR58" s="24" t="n">
        <f aca="false">AR34+T58</f>
        <v>4.694</v>
      </c>
      <c r="AS58" s="24" t="n">
        <f aca="false">AR58+AQ58+AP58+AO58</f>
        <v>7.694</v>
      </c>
      <c r="AT58" s="24" t="n">
        <f aca="false">AT34+V58</f>
        <v>15.974</v>
      </c>
      <c r="AU58" s="24" t="n">
        <f aca="false">AT58+AS58+AN58+AG58</f>
        <v>23.668</v>
      </c>
    </row>
    <row r="59" customFormat="false" ht="30" hidden="false" customHeight="true" outlineLevel="0" collapsed="false">
      <c r="A59" s="31" t="n">
        <v>4</v>
      </c>
      <c r="B59" s="32"/>
      <c r="C59" s="33" t="s">
        <v>28</v>
      </c>
      <c r="D59" s="82"/>
      <c r="E59" s="82"/>
      <c r="F59" s="82"/>
      <c r="G59" s="83"/>
      <c r="H59" s="83"/>
      <c r="I59" s="84" t="n">
        <f aca="false">H59+E59+D59</f>
        <v>0</v>
      </c>
      <c r="J59" s="82"/>
      <c r="K59" s="82"/>
      <c r="L59" s="82"/>
      <c r="M59" s="82"/>
      <c r="N59" s="82"/>
      <c r="O59" s="82"/>
      <c r="P59" s="84"/>
      <c r="Q59" s="82"/>
      <c r="R59" s="82"/>
      <c r="S59" s="82"/>
      <c r="T59" s="82"/>
      <c r="U59" s="86"/>
      <c r="V59" s="82"/>
      <c r="W59" s="86" t="n">
        <f aca="false">I59+P59+U59+V59</f>
        <v>0</v>
      </c>
      <c r="X59" s="19"/>
      <c r="Y59" s="31" t="n">
        <v>4</v>
      </c>
      <c r="Z59" s="32"/>
      <c r="AA59" s="65" t="s">
        <v>28</v>
      </c>
      <c r="AB59" s="24" t="n">
        <f aca="false">AB35+D59</f>
        <v>0</v>
      </c>
      <c r="AC59" s="24" t="n">
        <f aca="false">AC35+E59</f>
        <v>0</v>
      </c>
      <c r="AD59" s="24" t="n">
        <f aca="false">AD35+F59</f>
        <v>0</v>
      </c>
      <c r="AE59" s="24" t="n">
        <f aca="false">AE35+G59</f>
        <v>0</v>
      </c>
      <c r="AF59" s="24"/>
      <c r="AG59" s="24"/>
      <c r="AH59" s="24" t="n">
        <f aca="false">AH35+J59</f>
        <v>0</v>
      </c>
      <c r="AI59" s="24" t="n">
        <f aca="false">AI35+K59</f>
        <v>0</v>
      </c>
      <c r="AJ59" s="24"/>
      <c r="AK59" s="24" t="n">
        <f aca="false">AK35+M59</f>
        <v>0</v>
      </c>
      <c r="AL59" s="24" t="n">
        <f aca="false">AL35+N59</f>
        <v>0</v>
      </c>
      <c r="AM59" s="24"/>
      <c r="AN59" s="24"/>
      <c r="AO59" s="24" t="n">
        <f aca="false">AO35+Q59</f>
        <v>0</v>
      </c>
      <c r="AP59" s="24" t="n">
        <f aca="false">AP35+R59</f>
        <v>0</v>
      </c>
      <c r="AQ59" s="24" t="n">
        <f aca="false">AQ35+S59</f>
        <v>0</v>
      </c>
      <c r="AR59" s="24" t="n">
        <f aca="false">AR35+T59</f>
        <v>0</v>
      </c>
      <c r="AS59" s="24" t="n">
        <f aca="false">AR59+AQ59+AP59+AO59</f>
        <v>0</v>
      </c>
      <c r="AT59" s="24" t="n">
        <f aca="false">AT35+V59</f>
        <v>0</v>
      </c>
      <c r="AU59" s="24" t="n">
        <f aca="false">AT59+AS59+AN59+AG59</f>
        <v>0</v>
      </c>
    </row>
    <row r="60" customFormat="false" ht="30" hidden="false" customHeight="true" outlineLevel="0" collapsed="false">
      <c r="A60" s="31" t="n">
        <v>5</v>
      </c>
      <c r="B60" s="32"/>
      <c r="C60" s="33" t="s">
        <v>29</v>
      </c>
      <c r="D60" s="82"/>
      <c r="E60" s="82"/>
      <c r="F60" s="82"/>
      <c r="G60" s="83"/>
      <c r="H60" s="83"/>
      <c r="I60" s="84" t="n">
        <f aca="false">H60+E60+D60</f>
        <v>0</v>
      </c>
      <c r="J60" s="82"/>
      <c r="K60" s="82"/>
      <c r="L60" s="82"/>
      <c r="M60" s="82"/>
      <c r="N60" s="82"/>
      <c r="O60" s="82"/>
      <c r="P60" s="84"/>
      <c r="Q60" s="82"/>
      <c r="R60" s="82"/>
      <c r="S60" s="82"/>
      <c r="T60" s="82" t="n">
        <v>11.101</v>
      </c>
      <c r="U60" s="86" t="n">
        <f aca="false">T60+S60+R60+Q60</f>
        <v>11.101</v>
      </c>
      <c r="V60" s="82"/>
      <c r="W60" s="86" t="n">
        <f aca="false">I60+P60+U60+V60</f>
        <v>11.101</v>
      </c>
      <c r="X60" s="19"/>
      <c r="Y60" s="31" t="n">
        <v>5</v>
      </c>
      <c r="Z60" s="32"/>
      <c r="AA60" s="65" t="s">
        <v>29</v>
      </c>
      <c r="AB60" s="24" t="n">
        <f aca="false">AB36+D60</f>
        <v>0</v>
      </c>
      <c r="AC60" s="24" t="n">
        <f aca="false">AC36+E60</f>
        <v>0</v>
      </c>
      <c r="AD60" s="24" t="n">
        <f aca="false">AD36+F60</f>
        <v>0</v>
      </c>
      <c r="AE60" s="24" t="n">
        <f aca="false">AE36+G60</f>
        <v>0</v>
      </c>
      <c r="AF60" s="24"/>
      <c r="AG60" s="24"/>
      <c r="AH60" s="24" t="n">
        <f aca="false">AH36+J60</f>
        <v>0</v>
      </c>
      <c r="AI60" s="24" t="n">
        <f aca="false">AI36+K60</f>
        <v>0</v>
      </c>
      <c r="AJ60" s="24"/>
      <c r="AK60" s="24" t="n">
        <f aca="false">AK36+M60</f>
        <v>0</v>
      </c>
      <c r="AL60" s="24" t="n">
        <f aca="false">AL36+N60</f>
        <v>0</v>
      </c>
      <c r="AM60" s="24"/>
      <c r="AN60" s="24"/>
      <c r="AO60" s="24" t="n">
        <f aca="false">AO36+Q60</f>
        <v>0</v>
      </c>
      <c r="AP60" s="24" t="n">
        <f aca="false">AP36+R60</f>
        <v>0</v>
      </c>
      <c r="AQ60" s="24" t="n">
        <f aca="false">AQ36+S60</f>
        <v>0</v>
      </c>
      <c r="AR60" s="24" t="n">
        <f aca="false">AR36+T60</f>
        <v>11.101</v>
      </c>
      <c r="AS60" s="24" t="n">
        <f aca="false">AR60+AQ60+AP60+AO60</f>
        <v>11.101</v>
      </c>
      <c r="AT60" s="24" t="n">
        <f aca="false">AT36+V60</f>
        <v>0</v>
      </c>
      <c r="AU60" s="24" t="n">
        <f aca="false">AT60+AS60+AN60+AG60</f>
        <v>11.101</v>
      </c>
    </row>
    <row r="61" customFormat="false" ht="30" hidden="false" customHeight="true" outlineLevel="0" collapsed="false">
      <c r="A61" s="31" t="n">
        <v>6</v>
      </c>
      <c r="B61" s="32"/>
      <c r="C61" s="33" t="s">
        <v>31</v>
      </c>
      <c r="D61" s="87" t="n">
        <v>1059.6</v>
      </c>
      <c r="E61" s="87"/>
      <c r="F61" s="87" t="n">
        <v>270.5</v>
      </c>
      <c r="G61" s="87"/>
      <c r="H61" s="87" t="n">
        <f aca="false">F61+G61</f>
        <v>270.5</v>
      </c>
      <c r="I61" s="84" t="n">
        <f aca="false">D61+E61+H61</f>
        <v>1330.1</v>
      </c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6" t="n">
        <f aca="false">T61+S61+R61+Q61</f>
        <v>0</v>
      </c>
      <c r="V61" s="87"/>
      <c r="W61" s="86" t="n">
        <f aca="false">I61+P61+U61+V61</f>
        <v>1330.1</v>
      </c>
      <c r="X61" s="19"/>
      <c r="Y61" s="31" t="n">
        <v>6</v>
      </c>
      <c r="Z61" s="32"/>
      <c r="AA61" s="66" t="s">
        <v>30</v>
      </c>
      <c r="AB61" s="24" t="n">
        <f aca="false">AB37+D61</f>
        <v>1059.6</v>
      </c>
      <c r="AC61" s="24" t="n">
        <f aca="false">AC37+E61</f>
        <v>0</v>
      </c>
      <c r="AD61" s="24" t="n">
        <f aca="false">AD37+F61</f>
        <v>270.5</v>
      </c>
      <c r="AE61" s="24" t="n">
        <f aca="false">AE37+G61</f>
        <v>0</v>
      </c>
      <c r="AF61" s="24" t="n">
        <f aca="false">AE61+AD61</f>
        <v>270.5</v>
      </c>
      <c r="AG61" s="24" t="n">
        <f aca="false">AF61+AC61+AB61</f>
        <v>1330.1</v>
      </c>
      <c r="AH61" s="24" t="n">
        <f aca="false">AH37+J61</f>
        <v>0</v>
      </c>
      <c r="AI61" s="24" t="n">
        <f aca="false">AI37+K61</f>
        <v>0</v>
      </c>
      <c r="AJ61" s="24"/>
      <c r="AK61" s="24" t="n">
        <f aca="false">AK37+M61</f>
        <v>0</v>
      </c>
      <c r="AL61" s="24" t="n">
        <f aca="false">AL37+N61</f>
        <v>0</v>
      </c>
      <c r="AM61" s="24"/>
      <c r="AN61" s="24"/>
      <c r="AO61" s="24" t="n">
        <f aca="false">AO37+Q61</f>
        <v>0</v>
      </c>
      <c r="AP61" s="24" t="n">
        <f aca="false">AP37+R61</f>
        <v>0</v>
      </c>
      <c r="AQ61" s="24" t="n">
        <f aca="false">AQ37+S61</f>
        <v>0</v>
      </c>
      <c r="AR61" s="24" t="n">
        <f aca="false">AR37+T61</f>
        <v>0</v>
      </c>
      <c r="AS61" s="24" t="n">
        <f aca="false">AR61+AQ61+AP61+AO61</f>
        <v>0</v>
      </c>
      <c r="AT61" s="24" t="n">
        <f aca="false">AT37+V61</f>
        <v>0</v>
      </c>
      <c r="AU61" s="24" t="n">
        <f aca="false">AT61+AS61+AN61+AG61</f>
        <v>1330.1</v>
      </c>
    </row>
    <row r="62" customFormat="false" ht="30" hidden="false" customHeight="true" outlineLevel="0" collapsed="false">
      <c r="A62" s="31" t="n">
        <v>7</v>
      </c>
      <c r="B62" s="32"/>
      <c r="C62" s="39" t="s">
        <v>32</v>
      </c>
      <c r="D62" s="82"/>
      <c r="E62" s="82"/>
      <c r="F62" s="82" t="n">
        <v>5.237</v>
      </c>
      <c r="G62" s="83"/>
      <c r="H62" s="87" t="n">
        <f aca="false">F62+G62</f>
        <v>5.237</v>
      </c>
      <c r="I62" s="84" t="n">
        <f aca="false">H62+E62+D62</f>
        <v>5.237</v>
      </c>
      <c r="J62" s="87"/>
      <c r="K62" s="87"/>
      <c r="L62" s="87"/>
      <c r="M62" s="87"/>
      <c r="N62" s="87"/>
      <c r="O62" s="82"/>
      <c r="P62" s="84"/>
      <c r="Q62" s="82"/>
      <c r="R62" s="82"/>
      <c r="S62" s="82"/>
      <c r="T62" s="82"/>
      <c r="U62" s="86" t="n">
        <f aca="false">T62+S62+R62+Q62</f>
        <v>0</v>
      </c>
      <c r="V62" s="82"/>
      <c r="W62" s="86" t="n">
        <f aca="false">I62+P62+U62+V62</f>
        <v>5.237</v>
      </c>
      <c r="X62" s="19"/>
      <c r="Y62" s="31" t="n">
        <v>7</v>
      </c>
      <c r="Z62" s="32"/>
      <c r="AA62" s="67" t="s">
        <v>32</v>
      </c>
      <c r="AB62" s="24" t="n">
        <f aca="false">AB38+D62</f>
        <v>0</v>
      </c>
      <c r="AC62" s="24" t="n">
        <f aca="false">AC38+E62</f>
        <v>0</v>
      </c>
      <c r="AD62" s="24" t="n">
        <f aca="false">AD38+F62</f>
        <v>5.237</v>
      </c>
      <c r="AE62" s="24" t="n">
        <f aca="false">AE38+G62</f>
        <v>0</v>
      </c>
      <c r="AF62" s="24" t="n">
        <f aca="false">AE62+AD62</f>
        <v>5.237</v>
      </c>
      <c r="AG62" s="24" t="n">
        <f aca="false">AF62+AC62+AB62</f>
        <v>5.237</v>
      </c>
      <c r="AH62" s="24" t="n">
        <f aca="false">AH38+J62</f>
        <v>0</v>
      </c>
      <c r="AI62" s="24" t="n">
        <f aca="false">AI38+K62</f>
        <v>0</v>
      </c>
      <c r="AJ62" s="24"/>
      <c r="AK62" s="24" t="n">
        <f aca="false">AK38+M62</f>
        <v>0</v>
      </c>
      <c r="AL62" s="24" t="n">
        <f aca="false">AL38+N62</f>
        <v>0</v>
      </c>
      <c r="AM62" s="24"/>
      <c r="AN62" s="24"/>
      <c r="AO62" s="24" t="n">
        <f aca="false">AO38+Q62</f>
        <v>0</v>
      </c>
      <c r="AP62" s="24" t="n">
        <f aca="false">AP38+R62</f>
        <v>0</v>
      </c>
      <c r="AQ62" s="24" t="n">
        <f aca="false">AQ38+S62</f>
        <v>0</v>
      </c>
      <c r="AR62" s="24" t="n">
        <f aca="false">AR38+T62</f>
        <v>0</v>
      </c>
      <c r="AS62" s="24" t="n">
        <f aca="false">AR62+AQ62+AP62+AO62</f>
        <v>0</v>
      </c>
      <c r="AT62" s="24" t="n">
        <f aca="false">AT38+V62</f>
        <v>0</v>
      </c>
      <c r="AU62" s="24" t="n">
        <f aca="false">AT62+AS62+AN62+AG62</f>
        <v>5.237</v>
      </c>
    </row>
    <row r="63" customFormat="false" ht="30" hidden="false" customHeight="true" outlineLevel="0" collapsed="false">
      <c r="A63" s="31" t="n">
        <v>8</v>
      </c>
      <c r="B63" s="32"/>
      <c r="C63" s="39" t="s">
        <v>50</v>
      </c>
      <c r="D63" s="82"/>
      <c r="E63" s="82"/>
      <c r="F63" s="87"/>
      <c r="G63" s="88"/>
      <c r="H63" s="88"/>
      <c r="I63" s="84" t="n">
        <f aca="false">H63+E63+D63</f>
        <v>0</v>
      </c>
      <c r="J63" s="82"/>
      <c r="K63" s="82"/>
      <c r="L63" s="82"/>
      <c r="M63" s="82"/>
      <c r="N63" s="82"/>
      <c r="O63" s="82"/>
      <c r="P63" s="84"/>
      <c r="Q63" s="82"/>
      <c r="R63" s="82"/>
      <c r="S63" s="82"/>
      <c r="T63" s="82"/>
      <c r="U63" s="86" t="n">
        <f aca="false">T63+S63+R63+Q63</f>
        <v>0</v>
      </c>
      <c r="V63" s="82"/>
      <c r="W63" s="86" t="n">
        <f aca="false">I63+P63+U63+V63</f>
        <v>0</v>
      </c>
      <c r="X63" s="19"/>
      <c r="Y63" s="31" t="n">
        <v>8</v>
      </c>
      <c r="Z63" s="32"/>
      <c r="AA63" s="67" t="s">
        <v>33</v>
      </c>
      <c r="AB63" s="24" t="n">
        <f aca="false">AB39+D63</f>
        <v>0</v>
      </c>
      <c r="AC63" s="24" t="n">
        <f aca="false">AC39+E63</f>
        <v>0</v>
      </c>
      <c r="AD63" s="24" t="n">
        <f aca="false">AD39+F63</f>
        <v>0</v>
      </c>
      <c r="AE63" s="24" t="n">
        <f aca="false">AE39+G63</f>
        <v>0</v>
      </c>
      <c r="AF63" s="24" t="n">
        <f aca="false">AE63+AD63</f>
        <v>0</v>
      </c>
      <c r="AG63" s="24" t="n">
        <f aca="false">AF63+AC63+AB63</f>
        <v>0</v>
      </c>
      <c r="AH63" s="24" t="n">
        <f aca="false">AH39+J63</f>
        <v>0</v>
      </c>
      <c r="AI63" s="24" t="n">
        <f aca="false">AI39+K63</f>
        <v>0</v>
      </c>
      <c r="AJ63" s="24"/>
      <c r="AK63" s="24" t="n">
        <f aca="false">AK39+M63</f>
        <v>0</v>
      </c>
      <c r="AL63" s="24" t="n">
        <f aca="false">AL39+N63</f>
        <v>0</v>
      </c>
      <c r="AM63" s="24"/>
      <c r="AN63" s="24"/>
      <c r="AO63" s="24" t="n">
        <f aca="false">AO39+Q63</f>
        <v>0</v>
      </c>
      <c r="AP63" s="24" t="n">
        <f aca="false">AP39+R63</f>
        <v>0</v>
      </c>
      <c r="AQ63" s="24" t="n">
        <f aca="false">AQ39+S63</f>
        <v>0</v>
      </c>
      <c r="AR63" s="24" t="n">
        <f aca="false">AR39+T63</f>
        <v>0</v>
      </c>
      <c r="AS63" s="24" t="n">
        <f aca="false">AR63+AQ63+AP63+AO63</f>
        <v>0</v>
      </c>
      <c r="AT63" s="24" t="n">
        <f aca="false">AT39+V63</f>
        <v>0</v>
      </c>
      <c r="AU63" s="24" t="n">
        <f aca="false">AT63+AS63+AN63+AG63</f>
        <v>0</v>
      </c>
    </row>
    <row r="64" customFormat="false" ht="30" hidden="false" customHeight="true" outlineLevel="0" collapsed="false">
      <c r="A64" s="31" t="n">
        <v>9</v>
      </c>
      <c r="B64" s="32"/>
      <c r="C64" s="33" t="s">
        <v>34</v>
      </c>
      <c r="D64" s="82" t="n">
        <v>18.654</v>
      </c>
      <c r="E64" s="82"/>
      <c r="F64" s="87"/>
      <c r="G64" s="88"/>
      <c r="H64" s="88"/>
      <c r="I64" s="84" t="n">
        <f aca="false">H64+E64+D64</f>
        <v>18.654</v>
      </c>
      <c r="J64" s="82"/>
      <c r="K64" s="82"/>
      <c r="L64" s="82"/>
      <c r="M64" s="82"/>
      <c r="N64" s="82"/>
      <c r="O64" s="82"/>
      <c r="P64" s="84"/>
      <c r="Q64" s="82" t="n">
        <v>7.05</v>
      </c>
      <c r="R64" s="82" t="n">
        <v>22.495</v>
      </c>
      <c r="S64" s="82"/>
      <c r="T64" s="82" t="n">
        <v>2.916</v>
      </c>
      <c r="U64" s="86" t="n">
        <f aca="false">T64+S64+R64+Q64</f>
        <v>32.461</v>
      </c>
      <c r="V64" s="83"/>
      <c r="W64" s="86" t="n">
        <f aca="false">I64+P64+U64+V64</f>
        <v>51.115</v>
      </c>
      <c r="X64" s="19"/>
      <c r="Y64" s="31" t="n">
        <v>9</v>
      </c>
      <c r="Z64" s="32"/>
      <c r="AA64" s="65" t="s">
        <v>34</v>
      </c>
      <c r="AB64" s="24" t="n">
        <f aca="false">AB40+D64</f>
        <v>49.744</v>
      </c>
      <c r="AC64" s="24" t="n">
        <f aca="false">AC40+E64</f>
        <v>0</v>
      </c>
      <c r="AD64" s="24" t="n">
        <f aca="false">AD40+F64</f>
        <v>0</v>
      </c>
      <c r="AE64" s="24" t="n">
        <f aca="false">AE40+G64</f>
        <v>0</v>
      </c>
      <c r="AF64" s="24" t="n">
        <f aca="false">AE64+AD64</f>
        <v>0</v>
      </c>
      <c r="AG64" s="24" t="n">
        <f aca="false">AF64+AC64+AB64</f>
        <v>49.744</v>
      </c>
      <c r="AH64" s="24" t="n">
        <f aca="false">AH40+J64</f>
        <v>0</v>
      </c>
      <c r="AI64" s="24" t="n">
        <f aca="false">AI40+K64</f>
        <v>0</v>
      </c>
      <c r="AJ64" s="24"/>
      <c r="AK64" s="24" t="n">
        <f aca="false">AK40+M64</f>
        <v>0</v>
      </c>
      <c r="AL64" s="24" t="n">
        <f aca="false">AL40+N64</f>
        <v>0</v>
      </c>
      <c r="AM64" s="24"/>
      <c r="AN64" s="24"/>
      <c r="AO64" s="24" t="n">
        <f aca="false">AO40+Q64</f>
        <v>7.05</v>
      </c>
      <c r="AP64" s="24" t="n">
        <f aca="false">AP40+R64</f>
        <v>22.495</v>
      </c>
      <c r="AQ64" s="24" t="n">
        <f aca="false">AQ40+S64</f>
        <v>0</v>
      </c>
      <c r="AR64" s="24" t="n">
        <f aca="false">AR40+T64</f>
        <v>2.916</v>
      </c>
      <c r="AS64" s="24" t="n">
        <f aca="false">AR64+AQ64+AP64+AO64</f>
        <v>32.461</v>
      </c>
      <c r="AT64" s="24" t="n">
        <f aca="false">AT40+V64</f>
        <v>0</v>
      </c>
      <c r="AU64" s="24" t="n">
        <f aca="false">AT64+AS64+AN64+AG64</f>
        <v>82.205</v>
      </c>
    </row>
    <row r="65" customFormat="false" ht="30" hidden="false" customHeight="true" outlineLevel="0" collapsed="false">
      <c r="A65" s="40" t="n">
        <v>10</v>
      </c>
      <c r="B65" s="32"/>
      <c r="C65" s="37" t="s">
        <v>35</v>
      </c>
      <c r="D65" s="82"/>
      <c r="E65" s="82"/>
      <c r="F65" s="82"/>
      <c r="G65" s="83"/>
      <c r="H65" s="83"/>
      <c r="I65" s="84"/>
      <c r="J65" s="82"/>
      <c r="K65" s="82"/>
      <c r="L65" s="82"/>
      <c r="M65" s="82"/>
      <c r="N65" s="82"/>
      <c r="O65" s="82"/>
      <c r="P65" s="84"/>
      <c r="Q65" s="82"/>
      <c r="R65" s="82"/>
      <c r="S65" s="82"/>
      <c r="T65" s="82"/>
      <c r="U65" s="86" t="n">
        <f aca="false">T65+S65+R65+Q65</f>
        <v>0</v>
      </c>
      <c r="V65" s="82" t="n">
        <v>0.315</v>
      </c>
      <c r="W65" s="86" t="n">
        <f aca="false">I65+P65+U65+V65</f>
        <v>0.315</v>
      </c>
      <c r="X65" s="41"/>
      <c r="Y65" s="40" t="n">
        <v>10</v>
      </c>
      <c r="Z65" s="32"/>
      <c r="AA65" s="66" t="s">
        <v>35</v>
      </c>
      <c r="AB65" s="24" t="n">
        <f aca="false">AB41+D65</f>
        <v>0</v>
      </c>
      <c r="AC65" s="24" t="n">
        <f aca="false">AC41+E65</f>
        <v>0</v>
      </c>
      <c r="AD65" s="24" t="n">
        <f aca="false">AD41+F65</f>
        <v>0</v>
      </c>
      <c r="AE65" s="24" t="n">
        <f aca="false">AE41+G65</f>
        <v>0</v>
      </c>
      <c r="AF65" s="24"/>
      <c r="AG65" s="24"/>
      <c r="AH65" s="24" t="n">
        <f aca="false">AH41+J65</f>
        <v>0</v>
      </c>
      <c r="AI65" s="24" t="n">
        <f aca="false">AI41+K65</f>
        <v>0</v>
      </c>
      <c r="AJ65" s="24"/>
      <c r="AK65" s="24" t="n">
        <f aca="false">AK41+M65</f>
        <v>0</v>
      </c>
      <c r="AL65" s="24" t="n">
        <f aca="false">AL41+N65</f>
        <v>0</v>
      </c>
      <c r="AM65" s="24"/>
      <c r="AN65" s="24"/>
      <c r="AO65" s="24" t="n">
        <f aca="false">AO41+Q65</f>
        <v>0</v>
      </c>
      <c r="AP65" s="24" t="n">
        <f aca="false">AP41+R65</f>
        <v>0</v>
      </c>
      <c r="AQ65" s="24" t="n">
        <f aca="false">AQ41+S65</f>
        <v>0</v>
      </c>
      <c r="AR65" s="24" t="n">
        <f aca="false">AR41+T65</f>
        <v>0</v>
      </c>
      <c r="AS65" s="24" t="n">
        <f aca="false">AR65+AQ65+AP65+AO65</f>
        <v>0</v>
      </c>
      <c r="AT65" s="24" t="n">
        <f aca="false">AT41+V65</f>
        <v>0.515</v>
      </c>
      <c r="AU65" s="24" t="n">
        <f aca="false">AT65+AS65+AN65+AG65</f>
        <v>0.515</v>
      </c>
    </row>
    <row r="66" s="71" customFormat="true" ht="30" hidden="false" customHeight="true" outlineLevel="0" collapsed="false">
      <c r="A66" s="68" t="n">
        <v>11</v>
      </c>
      <c r="B66" s="69"/>
      <c r="C66" s="44" t="s">
        <v>36</v>
      </c>
      <c r="D66" s="89" t="n">
        <f aca="false">D67+D68+D69+D70+D71</f>
        <v>0</v>
      </c>
      <c r="E66" s="89" t="n">
        <f aca="false">E67+E68+E69+E70+E71</f>
        <v>0</v>
      </c>
      <c r="F66" s="89" t="n">
        <f aca="false">F67+F68+F69+F70+F71</f>
        <v>7.2</v>
      </c>
      <c r="G66" s="89" t="n">
        <f aca="false">G67+G68+G69+G70+G71</f>
        <v>0</v>
      </c>
      <c r="H66" s="89" t="n">
        <f aca="false">H67+H68+H69+H70+H71</f>
        <v>7.2</v>
      </c>
      <c r="I66" s="89" t="n">
        <f aca="false">I67+I68+I69+I70+I71</f>
        <v>7.2</v>
      </c>
      <c r="J66" s="89" t="n">
        <f aca="false">J67+J68+J69+J70+J71</f>
        <v>0</v>
      </c>
      <c r="K66" s="89" t="n">
        <f aca="false">K67+K68+K69+K70+K71</f>
        <v>0</v>
      </c>
      <c r="L66" s="89" t="n">
        <f aca="false">L67+L68+L69+L70+L71</f>
        <v>0</v>
      </c>
      <c r="M66" s="89" t="n">
        <f aca="false">M67+M68+M69+M70+M71</f>
        <v>0</v>
      </c>
      <c r="N66" s="89" t="n">
        <f aca="false">N67+N68+N69+N70+N71</f>
        <v>0</v>
      </c>
      <c r="O66" s="89" t="n">
        <f aca="false">O67+O68+O69+O70+O71</f>
        <v>0</v>
      </c>
      <c r="P66" s="89" t="n">
        <f aca="false">P67+P68+P69+P70+P71</f>
        <v>0</v>
      </c>
      <c r="Q66" s="89" t="n">
        <f aca="false">Q67+Q68+Q69+Q70+Q71</f>
        <v>89.357</v>
      </c>
      <c r="R66" s="89" t="n">
        <f aca="false">R67+R68+R69+R70+R71</f>
        <v>21.107</v>
      </c>
      <c r="S66" s="89" t="n">
        <f aca="false">S67+S68+S69+S70+S71</f>
        <v>0</v>
      </c>
      <c r="T66" s="89" t="n">
        <f aca="false">T67+T68+T69+T70+T71</f>
        <v>0</v>
      </c>
      <c r="U66" s="89" t="n">
        <f aca="false">U67+U68+U69+U70+U71</f>
        <v>110.464</v>
      </c>
      <c r="V66" s="89" t="n">
        <f aca="false">V67+V68+V69+V70+V71</f>
        <v>0</v>
      </c>
      <c r="W66" s="89" t="n">
        <f aca="false">V66+U66+P66+I66</f>
        <v>117.664</v>
      </c>
      <c r="X66" s="41"/>
      <c r="Y66" s="68" t="n">
        <v>11</v>
      </c>
      <c r="Z66" s="69"/>
      <c r="AA66" s="70" t="s">
        <v>36</v>
      </c>
      <c r="AB66" s="45" t="n">
        <f aca="false">AB67+AB68+AB69+AB71</f>
        <v>0</v>
      </c>
      <c r="AC66" s="45" t="n">
        <f aca="false">AC67+AC68+AC69+AC71</f>
        <v>0</v>
      </c>
      <c r="AD66" s="45" t="n">
        <f aca="false">AD67+AD68+AD69+AD71</f>
        <v>12</v>
      </c>
      <c r="AE66" s="45" t="n">
        <f aca="false">AE67+AE68+AE69+AE71</f>
        <v>0</v>
      </c>
      <c r="AF66" s="45" t="n">
        <f aca="false">AF67+AF68+AF69+AF71</f>
        <v>12</v>
      </c>
      <c r="AG66" s="45" t="n">
        <f aca="false">AG67+AG68+AG69+AG71</f>
        <v>12</v>
      </c>
      <c r="AH66" s="45" t="n">
        <f aca="false">AH67+AH68+AH69+AH71</f>
        <v>0</v>
      </c>
      <c r="AI66" s="45" t="n">
        <f aca="false">AI67+AI68+AI69+AI71</f>
        <v>0</v>
      </c>
      <c r="AJ66" s="45" t="n">
        <f aca="false">AJ67+AJ68+AJ69+AJ71</f>
        <v>0</v>
      </c>
      <c r="AK66" s="45" t="n">
        <f aca="false">AK67+AK68+AK69+AK71</f>
        <v>0</v>
      </c>
      <c r="AL66" s="45" t="n">
        <f aca="false">AL67+AL68+AL69+AL71</f>
        <v>0</v>
      </c>
      <c r="AM66" s="45" t="n">
        <f aca="false">AM67+AM68+AM69+AM71</f>
        <v>0</v>
      </c>
      <c r="AN66" s="45" t="n">
        <f aca="false">AN67+AN68+AN69+AN71</f>
        <v>0</v>
      </c>
      <c r="AO66" s="45" t="n">
        <f aca="false">AO67+AO68+AO69+AO71</f>
        <v>100.683</v>
      </c>
      <c r="AP66" s="45" t="n">
        <f aca="false">AP67+AP68+AP69+AP71</f>
        <v>22.19</v>
      </c>
      <c r="AQ66" s="45" t="n">
        <f aca="false">AQ67+AQ68+AQ69+AQ71</f>
        <v>0</v>
      </c>
      <c r="AR66" s="45" t="n">
        <f aca="false">AR67+AR68+AR69+AR71</f>
        <v>7.654</v>
      </c>
      <c r="AS66" s="45" t="n">
        <f aca="false">AS67+AS68+AS69+AS71</f>
        <v>130.527</v>
      </c>
      <c r="AT66" s="45" t="n">
        <f aca="false">AT67+AT68+AT69+AT71</f>
        <v>0</v>
      </c>
      <c r="AU66" s="45" t="n">
        <f aca="false">AU67+AU68+AU69+AU71</f>
        <v>142.527</v>
      </c>
    </row>
    <row r="67" customFormat="false" ht="30" hidden="false" customHeight="true" outlineLevel="0" collapsed="false">
      <c r="A67" s="32"/>
      <c r="B67" s="47" t="n">
        <v>1</v>
      </c>
      <c r="C67" s="39" t="s">
        <v>38</v>
      </c>
      <c r="D67" s="82"/>
      <c r="E67" s="82"/>
      <c r="F67" s="82" t="n">
        <v>7.2</v>
      </c>
      <c r="G67" s="82"/>
      <c r="H67" s="82" t="n">
        <f aca="false">G67+F67</f>
        <v>7.2</v>
      </c>
      <c r="I67" s="84" t="n">
        <f aca="false">H67+E67+D67</f>
        <v>7.2</v>
      </c>
      <c r="J67" s="82"/>
      <c r="K67" s="82"/>
      <c r="L67" s="82"/>
      <c r="M67" s="82"/>
      <c r="N67" s="82"/>
      <c r="O67" s="82"/>
      <c r="P67" s="82"/>
      <c r="Q67" s="82" t="n">
        <v>88.617</v>
      </c>
      <c r="R67" s="82" t="n">
        <v>9.742</v>
      </c>
      <c r="S67" s="82"/>
      <c r="T67" s="82"/>
      <c r="U67" s="82" t="n">
        <f aca="false">T67+S67+R67+Q67</f>
        <v>98.359</v>
      </c>
      <c r="V67" s="82"/>
      <c r="W67" s="82" t="n">
        <f aca="false">I67+P67+U67+V67</f>
        <v>105.559</v>
      </c>
      <c r="X67" s="19"/>
      <c r="Y67" s="32"/>
      <c r="Z67" s="46" t="n">
        <v>1</v>
      </c>
      <c r="AA67" s="39" t="s">
        <v>37</v>
      </c>
      <c r="AB67" s="34" t="n">
        <f aca="false">AB41+D67</f>
        <v>0</v>
      </c>
      <c r="AC67" s="34" t="n">
        <f aca="false">AC41+E67</f>
        <v>0</v>
      </c>
      <c r="AD67" s="34" t="n">
        <f aca="false">F67+AD43</f>
        <v>12</v>
      </c>
      <c r="AE67" s="34" t="n">
        <f aca="false">AE41+G67</f>
        <v>0</v>
      </c>
      <c r="AF67" s="34" t="n">
        <f aca="false">AE67+AD67</f>
        <v>12</v>
      </c>
      <c r="AG67" s="24" t="n">
        <f aca="false">AF67+AC67+AB67</f>
        <v>12</v>
      </c>
      <c r="AH67" s="34" t="n">
        <f aca="false">AH41+J67</f>
        <v>0</v>
      </c>
      <c r="AI67" s="34" t="n">
        <f aca="false">AI41+K67</f>
        <v>0</v>
      </c>
      <c r="AJ67" s="34" t="n">
        <f aca="false">AJ41+L67</f>
        <v>0</v>
      </c>
      <c r="AK67" s="34" t="n">
        <f aca="false">AK41+M67</f>
        <v>0</v>
      </c>
      <c r="AL67" s="34" t="n">
        <f aca="false">AL41+N67</f>
        <v>0</v>
      </c>
      <c r="AM67" s="34" t="n">
        <f aca="false">AM41+O67</f>
        <v>0</v>
      </c>
      <c r="AN67" s="34" t="n">
        <f aca="false">AN41+P67</f>
        <v>0</v>
      </c>
      <c r="AO67" s="34" t="n">
        <f aca="false">Q67+AO43</f>
        <v>98.463</v>
      </c>
      <c r="AP67" s="34" t="n">
        <f aca="false">R67+AP43</f>
        <v>10.825</v>
      </c>
      <c r="AQ67" s="34" t="n">
        <f aca="false">S67+AQ43</f>
        <v>0</v>
      </c>
      <c r="AR67" s="34" t="n">
        <f aca="false">T67+AR43</f>
        <v>0</v>
      </c>
      <c r="AS67" s="24" t="n">
        <f aca="false">AO67+AP67+AQ67+AR67</f>
        <v>109.288</v>
      </c>
      <c r="AT67" s="34"/>
      <c r="AU67" s="34" t="n">
        <f aca="false">AT67+AS67+AN67+AG67</f>
        <v>121.288</v>
      </c>
    </row>
    <row r="68" customFormat="false" ht="30" hidden="false" customHeight="true" outlineLevel="0" collapsed="false">
      <c r="A68" s="32"/>
      <c r="B68" s="47" t="n">
        <v>2</v>
      </c>
      <c r="C68" s="48" t="s">
        <v>40</v>
      </c>
      <c r="D68" s="82"/>
      <c r="E68" s="82"/>
      <c r="F68" s="82"/>
      <c r="G68" s="83"/>
      <c r="H68" s="83"/>
      <c r="I68" s="84"/>
      <c r="J68" s="82"/>
      <c r="K68" s="82"/>
      <c r="L68" s="82"/>
      <c r="M68" s="82"/>
      <c r="N68" s="82"/>
      <c r="O68" s="82"/>
      <c r="P68" s="84"/>
      <c r="Q68" s="82" t="n">
        <v>0.74</v>
      </c>
      <c r="R68" s="82" t="n">
        <v>3.15</v>
      </c>
      <c r="S68" s="82"/>
      <c r="T68" s="82"/>
      <c r="U68" s="82" t="n">
        <f aca="false">T68+S68+R68+Q68</f>
        <v>3.89</v>
      </c>
      <c r="V68" s="82"/>
      <c r="W68" s="82" t="n">
        <f aca="false">I68+P68+U68+V68</f>
        <v>3.89</v>
      </c>
      <c r="X68" s="19"/>
      <c r="Y68" s="32"/>
      <c r="Z68" s="46" t="n">
        <v>2</v>
      </c>
      <c r="AA68" s="48" t="s">
        <v>39</v>
      </c>
      <c r="AB68" s="34" t="n">
        <f aca="false">D68+AB44</f>
        <v>0</v>
      </c>
      <c r="AC68" s="34" t="n">
        <f aca="false">E68+AC44</f>
        <v>0</v>
      </c>
      <c r="AD68" s="34" t="n">
        <f aca="false">F68+AD44</f>
        <v>0</v>
      </c>
      <c r="AE68" s="34" t="n">
        <f aca="false">G68+AE44</f>
        <v>0</v>
      </c>
      <c r="AF68" s="34" t="n">
        <f aca="false">AE68+AD68</f>
        <v>0</v>
      </c>
      <c r="AG68" s="24" t="n">
        <f aca="false">AF68+AC68+AB68</f>
        <v>0</v>
      </c>
      <c r="AH68" s="34" t="n">
        <f aca="false">AH42+J68</f>
        <v>0</v>
      </c>
      <c r="AI68" s="34" t="n">
        <f aca="false">AI42+K68</f>
        <v>0</v>
      </c>
      <c r="AJ68" s="34" t="n">
        <f aca="false">AJ42+L68</f>
        <v>0</v>
      </c>
      <c r="AK68" s="34" t="n">
        <f aca="false">AK42+M68</f>
        <v>0</v>
      </c>
      <c r="AL68" s="34" t="n">
        <f aca="false">AL42+N68</f>
        <v>0</v>
      </c>
      <c r="AM68" s="34" t="n">
        <f aca="false">AM42+O68</f>
        <v>0</v>
      </c>
      <c r="AN68" s="34" t="n">
        <f aca="false">AN42+P68</f>
        <v>0</v>
      </c>
      <c r="AO68" s="34" t="n">
        <f aca="false">Q68+AO44</f>
        <v>0.74</v>
      </c>
      <c r="AP68" s="34" t="n">
        <f aca="false">R68+AP44</f>
        <v>3.15</v>
      </c>
      <c r="AQ68" s="34" t="n">
        <f aca="false">S68+AQ44</f>
        <v>0</v>
      </c>
      <c r="AR68" s="34" t="n">
        <f aca="false">T68+AR44</f>
        <v>0</v>
      </c>
      <c r="AS68" s="24" t="n">
        <f aca="false">AO68+AP68+AQ68+AR68</f>
        <v>3.89</v>
      </c>
      <c r="AT68" s="34" t="n">
        <f aca="false">AT42+V68</f>
        <v>0</v>
      </c>
      <c r="AU68" s="34" t="n">
        <f aca="false">AT68+AS68+AN68+AG68</f>
        <v>3.89</v>
      </c>
    </row>
    <row r="69" customFormat="false" ht="30" hidden="false" customHeight="true" outlineLevel="0" collapsed="false">
      <c r="A69" s="32"/>
      <c r="B69" s="47" t="n">
        <v>3</v>
      </c>
      <c r="C69" s="39" t="s">
        <v>42</v>
      </c>
      <c r="D69" s="82"/>
      <c r="E69" s="82"/>
      <c r="F69" s="82"/>
      <c r="G69" s="82"/>
      <c r="H69" s="82"/>
      <c r="I69" s="86"/>
      <c r="J69" s="82"/>
      <c r="K69" s="82"/>
      <c r="L69" s="82"/>
      <c r="M69" s="82"/>
      <c r="N69" s="82"/>
      <c r="O69" s="82"/>
      <c r="P69" s="84"/>
      <c r="Q69" s="82"/>
      <c r="R69" s="82"/>
      <c r="S69" s="82"/>
      <c r="T69" s="82"/>
      <c r="U69" s="86" t="n">
        <f aca="false">T69+S69+R69+Q69</f>
        <v>0</v>
      </c>
      <c r="V69" s="86"/>
      <c r="W69" s="82" t="n">
        <f aca="false">I69+P69+U69+V69</f>
        <v>0</v>
      </c>
      <c r="X69" s="19"/>
      <c r="Y69" s="32"/>
      <c r="Z69" s="46" t="n">
        <v>3</v>
      </c>
      <c r="AA69" s="39" t="s">
        <v>41</v>
      </c>
      <c r="AB69" s="34" t="n">
        <f aca="false">D69+AB45</f>
        <v>0</v>
      </c>
      <c r="AC69" s="34" t="n">
        <f aca="false">E69+AC45</f>
        <v>0</v>
      </c>
      <c r="AD69" s="34" t="n">
        <f aca="false">F69+AD45</f>
        <v>0</v>
      </c>
      <c r="AE69" s="34" t="n">
        <f aca="false">AE43+G69</f>
        <v>0</v>
      </c>
      <c r="AF69" s="34" t="n">
        <f aca="false">AE69+AD69</f>
        <v>0</v>
      </c>
      <c r="AG69" s="24" t="n">
        <f aca="false">AF69+AC69+AB69</f>
        <v>0</v>
      </c>
      <c r="AH69" s="34" t="n">
        <f aca="false">AH43+J69</f>
        <v>0</v>
      </c>
      <c r="AI69" s="34" t="n">
        <f aca="false">AI43+K69</f>
        <v>0</v>
      </c>
      <c r="AJ69" s="34" t="n">
        <f aca="false">AJ43+L69</f>
        <v>0</v>
      </c>
      <c r="AK69" s="34" t="n">
        <f aca="false">AK43+M69</f>
        <v>0</v>
      </c>
      <c r="AL69" s="34" t="n">
        <f aca="false">AL43+N69</f>
        <v>0</v>
      </c>
      <c r="AM69" s="34" t="n">
        <f aca="false">AM43+O69</f>
        <v>0</v>
      </c>
      <c r="AN69" s="34" t="n">
        <f aca="false">AN43+P69</f>
        <v>0</v>
      </c>
      <c r="AO69" s="34" t="n">
        <f aca="false">Q69+AO45</f>
        <v>0</v>
      </c>
      <c r="AP69" s="34" t="n">
        <f aca="false">R69+AP45</f>
        <v>0</v>
      </c>
      <c r="AQ69" s="34" t="n">
        <f aca="false">S69+AQ45</f>
        <v>0</v>
      </c>
      <c r="AR69" s="34" t="n">
        <f aca="false">T69+AR45</f>
        <v>0</v>
      </c>
      <c r="AS69" s="24" t="n">
        <f aca="false">AO69+AP69+AQ69+AR69</f>
        <v>0</v>
      </c>
      <c r="AT69" s="34" t="n">
        <f aca="false">AT43+V69</f>
        <v>0</v>
      </c>
      <c r="AU69" s="34" t="n">
        <f aca="false">AT69+AS69+AN69+AG69</f>
        <v>0</v>
      </c>
    </row>
    <row r="70" customFormat="false" ht="30" hidden="false" customHeight="true" outlineLevel="0" collapsed="false">
      <c r="A70" s="32"/>
      <c r="B70" s="47" t="n">
        <v>4</v>
      </c>
      <c r="C70" s="39" t="s">
        <v>44</v>
      </c>
      <c r="D70" s="90"/>
      <c r="E70" s="90"/>
      <c r="F70" s="91"/>
      <c r="G70" s="87"/>
      <c r="H70" s="87"/>
      <c r="I70" s="86"/>
      <c r="J70" s="90"/>
      <c r="K70" s="90"/>
      <c r="L70" s="90"/>
      <c r="M70" s="90"/>
      <c r="N70" s="90"/>
      <c r="O70" s="90"/>
      <c r="P70" s="92"/>
      <c r="Q70" s="90"/>
      <c r="R70" s="90"/>
      <c r="S70" s="90"/>
      <c r="T70" s="90"/>
      <c r="U70" s="86" t="n">
        <f aca="false">T70+S70+R70+Q70</f>
        <v>0</v>
      </c>
      <c r="V70" s="90"/>
      <c r="W70" s="82" t="n">
        <f aca="false">I70+P70+U70+V70</f>
        <v>0</v>
      </c>
      <c r="X70" s="19"/>
      <c r="Y70" s="32"/>
      <c r="Z70" s="46" t="n">
        <v>4</v>
      </c>
      <c r="AA70" s="39" t="s">
        <v>43</v>
      </c>
      <c r="AB70" s="34" t="n">
        <f aca="false">AB44+D70</f>
        <v>0</v>
      </c>
      <c r="AC70" s="34" t="n">
        <f aca="false">AC44+E70</f>
        <v>0</v>
      </c>
      <c r="AD70" s="34" t="n">
        <f aca="false">AD44+F70</f>
        <v>0</v>
      </c>
      <c r="AE70" s="34" t="n">
        <f aca="false">AE44+G70</f>
        <v>0</v>
      </c>
      <c r="AF70" s="50" t="n">
        <f aca="false">AF44+H70</f>
        <v>0</v>
      </c>
      <c r="AG70" s="50" t="n">
        <f aca="false">AG44+I70</f>
        <v>0</v>
      </c>
      <c r="AH70" s="50" t="n">
        <f aca="false">AH44+J70</f>
        <v>0</v>
      </c>
      <c r="AI70" s="50" t="n">
        <f aca="false">AI44+K70</f>
        <v>0</v>
      </c>
      <c r="AJ70" s="50" t="n">
        <f aca="false">AJ44+L70</f>
        <v>0</v>
      </c>
      <c r="AK70" s="50" t="n">
        <f aca="false">AK44+M70</f>
        <v>0</v>
      </c>
      <c r="AL70" s="50" t="n">
        <f aca="false">AL44+N70</f>
        <v>0</v>
      </c>
      <c r="AM70" s="50" t="n">
        <f aca="false">AM44+O70</f>
        <v>0</v>
      </c>
      <c r="AN70" s="50" t="n">
        <f aca="false">AN44+P70</f>
        <v>0</v>
      </c>
      <c r="AO70" s="34" t="n">
        <f aca="false">AO44+Q70</f>
        <v>0</v>
      </c>
      <c r="AP70" s="34" t="n">
        <f aca="false">AP44+R70</f>
        <v>0</v>
      </c>
      <c r="AQ70" s="50" t="n">
        <f aca="false">AQ44+S70</f>
        <v>0</v>
      </c>
      <c r="AR70" s="34" t="n">
        <f aca="false">AR44+T70</f>
        <v>0</v>
      </c>
      <c r="AS70" s="50" t="n">
        <f aca="false">AS44+U70</f>
        <v>0</v>
      </c>
      <c r="AT70" s="50" t="n">
        <f aca="false">AT44+V70</f>
        <v>0</v>
      </c>
      <c r="AU70" s="34" t="n">
        <f aca="false">AT70+AS70+AN70+AG70</f>
        <v>0</v>
      </c>
    </row>
    <row r="71" s="57" customFormat="true" ht="30" hidden="false" customHeight="true" outlineLevel="0" collapsed="false">
      <c r="A71" s="32"/>
      <c r="B71" s="47" t="n">
        <v>5</v>
      </c>
      <c r="C71" s="39" t="s">
        <v>46</v>
      </c>
      <c r="D71" s="82"/>
      <c r="E71" s="82"/>
      <c r="F71" s="82"/>
      <c r="G71" s="93"/>
      <c r="H71" s="93"/>
      <c r="I71" s="94"/>
      <c r="J71" s="82"/>
      <c r="K71" s="82"/>
      <c r="L71" s="82"/>
      <c r="M71" s="82"/>
      <c r="N71" s="82"/>
      <c r="O71" s="82"/>
      <c r="P71" s="84"/>
      <c r="Q71" s="82"/>
      <c r="R71" s="82" t="n">
        <v>8.215</v>
      </c>
      <c r="S71" s="82"/>
      <c r="T71" s="82"/>
      <c r="U71" s="82" t="n">
        <f aca="false">T71+S71+R71+Q71</f>
        <v>8.215</v>
      </c>
      <c r="V71" s="82"/>
      <c r="W71" s="82" t="n">
        <f aca="false">I71+P71+U71+V71</f>
        <v>8.215</v>
      </c>
      <c r="X71" s="19"/>
      <c r="Y71" s="32"/>
      <c r="Z71" s="46" t="n">
        <v>5</v>
      </c>
      <c r="AA71" s="39" t="s">
        <v>45</v>
      </c>
      <c r="AB71" s="50" t="n">
        <f aca="false">AB45+D71</f>
        <v>0</v>
      </c>
      <c r="AC71" s="50" t="n">
        <f aca="false">AC45+E71</f>
        <v>0</v>
      </c>
      <c r="AD71" s="50" t="n">
        <f aca="false">AD45+F71</f>
        <v>0</v>
      </c>
      <c r="AE71" s="50" t="n">
        <f aca="false">AE45+G71</f>
        <v>0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34" t="n">
        <f aca="false">AO47+Q71</f>
        <v>1.48</v>
      </c>
      <c r="AP71" s="34" t="n">
        <f aca="false">AP47+R71</f>
        <v>8.215</v>
      </c>
      <c r="AQ71" s="34" t="n">
        <f aca="false">AQ47+S71</f>
        <v>0</v>
      </c>
      <c r="AR71" s="34" t="n">
        <f aca="false">AR47+T71</f>
        <v>7.654</v>
      </c>
      <c r="AS71" s="34" t="n">
        <f aca="false">AO71+AP71+AQ71+AR71</f>
        <v>17.349</v>
      </c>
      <c r="AT71" s="34" t="n">
        <f aca="false">AT45+V71</f>
        <v>0</v>
      </c>
      <c r="AU71" s="34" t="n">
        <f aca="false">AT71+AS71+AN71+AG71</f>
        <v>17.349</v>
      </c>
    </row>
    <row r="72" customFormat="false" ht="30" hidden="false" customHeight="true" outlineLevel="0" collapsed="false">
      <c r="A72" s="53"/>
      <c r="B72" s="54"/>
      <c r="C72" s="55" t="s">
        <v>47</v>
      </c>
      <c r="D72" s="95" t="n">
        <f aca="false">SUM(D55:D66)</f>
        <v>1078.254</v>
      </c>
      <c r="E72" s="95" t="n">
        <f aca="false">SUM(E55:E66)</f>
        <v>0</v>
      </c>
      <c r="F72" s="95" t="n">
        <f aca="false">SUM(F55:F66)</f>
        <v>282.937</v>
      </c>
      <c r="G72" s="95" t="n">
        <f aca="false">SUM(G55:G66)</f>
        <v>0</v>
      </c>
      <c r="H72" s="95" t="n">
        <f aca="false">SUM(H55:H66)</f>
        <v>282.937</v>
      </c>
      <c r="I72" s="95" t="n">
        <f aca="false">SUM(I55:I66)</f>
        <v>1361.191</v>
      </c>
      <c r="J72" s="95" t="n">
        <f aca="false">SUM(J55:J66)</f>
        <v>0</v>
      </c>
      <c r="K72" s="95" t="n">
        <f aca="false">SUM(K55:K66)</f>
        <v>0</v>
      </c>
      <c r="L72" s="95" t="n">
        <f aca="false">SUM(L55:L66)</f>
        <v>0</v>
      </c>
      <c r="M72" s="95" t="n">
        <f aca="false">SUM(M55:M66)</f>
        <v>0</v>
      </c>
      <c r="N72" s="95" t="n">
        <f aca="false">SUM(N55:N66)</f>
        <v>0</v>
      </c>
      <c r="O72" s="95" t="n">
        <f aca="false">SUM(O55:O66)</f>
        <v>0</v>
      </c>
      <c r="P72" s="95" t="n">
        <f aca="false">SUM(P55:P66)</f>
        <v>0</v>
      </c>
      <c r="Q72" s="95" t="n">
        <f aca="false">SUM(Q55:Q66)</f>
        <v>100.684</v>
      </c>
      <c r="R72" s="95" t="n">
        <f aca="false">SUM(R55:R66)</f>
        <v>46.309</v>
      </c>
      <c r="S72" s="95" t="n">
        <f aca="false">SUM(S55:S66)</f>
        <v>0</v>
      </c>
      <c r="T72" s="95" t="n">
        <f aca="false">SUM(T55:T66)</f>
        <v>18.711</v>
      </c>
      <c r="U72" s="95" t="n">
        <f aca="false">SUM(U55:U66)</f>
        <v>165.704</v>
      </c>
      <c r="V72" s="95" t="n">
        <f aca="false">SUM(V55:V66)</f>
        <v>9.689</v>
      </c>
      <c r="W72" s="95" t="n">
        <f aca="false">SUM(W55:W66)</f>
        <v>1536.584</v>
      </c>
      <c r="Y72" s="53"/>
      <c r="Z72" s="54"/>
      <c r="AA72" s="55" t="s">
        <v>47</v>
      </c>
      <c r="AB72" s="56" t="n">
        <f aca="false">AB56+AB57+AB58+AB59+AB60+AB61+AB62+AB63+AB64+AB65+AB66</f>
        <v>1140.494</v>
      </c>
      <c r="AC72" s="56" t="n">
        <f aca="false">AC56+AC57+AC58+AC59+AC60+AC61+AC62+AC63+AC64+AC65+AC66</f>
        <v>0</v>
      </c>
      <c r="AD72" s="56" t="n">
        <f aca="false">AD56+AD57+AD58+AD59+AD60+AD61+AD62+AD63+AD64+AD65+AD66</f>
        <v>287.737</v>
      </c>
      <c r="AE72" s="56" t="n">
        <f aca="false">AE56+AE57+AE58+AE59+AE60+AE61+AE62+AE63+AE64+AE65+AE66</f>
        <v>0</v>
      </c>
      <c r="AF72" s="56" t="n">
        <f aca="false">AD72+AE72</f>
        <v>287.737</v>
      </c>
      <c r="AG72" s="56" t="n">
        <f aca="false">AB72+AC72+AF72</f>
        <v>1428.231</v>
      </c>
      <c r="AH72" s="56" t="n">
        <f aca="false">AH46+J72</f>
        <v>0</v>
      </c>
      <c r="AI72" s="56" t="n">
        <f aca="false">AI46+K72</f>
        <v>0</v>
      </c>
      <c r="AJ72" s="56" t="n">
        <f aca="false">AJ46+L72</f>
        <v>0</v>
      </c>
      <c r="AK72" s="56" t="n">
        <f aca="false">AK46+M72</f>
        <v>0</v>
      </c>
      <c r="AL72" s="56" t="n">
        <f aca="false">AL46+N72</f>
        <v>0</v>
      </c>
      <c r="AM72" s="56" t="n">
        <f aca="false">AM46+O72</f>
        <v>0</v>
      </c>
      <c r="AN72" s="56" t="n">
        <f aca="false">AN46+P72</f>
        <v>0</v>
      </c>
      <c r="AO72" s="56" t="n">
        <f aca="false">AO56+AO57+AO58+AO59+AO60+AO61+AO62+AO63+AO64+AO65+AO66</f>
        <v>121.092</v>
      </c>
      <c r="AP72" s="56" t="n">
        <f aca="false">AP56+AP57+AP58+AP59+AP60+AP61+AP62+AP63+AP64+AP65+AP66</f>
        <v>53.392</v>
      </c>
      <c r="AQ72" s="56" t="n">
        <f aca="false">AQ56+AQ57+AQ58+AQ59+AQ60+AQ61+AQ62+AQ63+AQ64+AQ65+AQ66</f>
        <v>0</v>
      </c>
      <c r="AR72" s="56" t="n">
        <f aca="false">AR56+AR57+AR58+AR59+AR60+AR61+AR62+AR63+AR64+AR65+AR66</f>
        <v>26.365</v>
      </c>
      <c r="AS72" s="56" t="n">
        <f aca="false">AO72+AP72+AQ72+AR72</f>
        <v>200.849</v>
      </c>
      <c r="AT72" s="56" t="n">
        <f aca="false">V72+AT48</f>
        <v>16.489</v>
      </c>
      <c r="AU72" s="56" t="n">
        <f aca="false">AG72+AN72+AS72+AT72</f>
        <v>1645.569</v>
      </c>
    </row>
    <row r="74" customFormat="false" ht="22.5" hidden="false" customHeight="true" outlineLevel="0" collapsed="false">
      <c r="AU74" s="96"/>
    </row>
    <row r="75" customFormat="false" ht="22.5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4"/>
      <c r="Y75" s="3" t="s">
        <v>0</v>
      </c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22.5" hidden="false" customHeight="true" outlineLevel="0" collapsed="false">
      <c r="A76" s="5" t="s">
        <v>5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4"/>
      <c r="Y76" s="5" t="s">
        <v>54</v>
      </c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22.5" hidden="false" customHeight="true" outlineLevel="0" collapsed="false">
      <c r="A77" s="7" t="s">
        <v>4</v>
      </c>
      <c r="B77" s="7"/>
      <c r="C77" s="7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9" t="s">
        <v>5</v>
      </c>
      <c r="T77" s="9"/>
      <c r="U77" s="9"/>
      <c r="V77" s="9"/>
      <c r="W77" s="9"/>
      <c r="X77" s="10"/>
      <c r="Y77" s="7" t="s">
        <v>4</v>
      </c>
      <c r="Z77" s="7"/>
      <c r="AA77" s="7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 t="s">
        <v>5</v>
      </c>
      <c r="AR77" s="9"/>
      <c r="AS77" s="9"/>
      <c r="AT77" s="9"/>
      <c r="AU77" s="9"/>
    </row>
    <row r="78" customFormat="false" ht="38.25" hidden="false" customHeight="true" outlineLevel="0" collapsed="false">
      <c r="A78" s="11" t="s">
        <v>6</v>
      </c>
      <c r="B78" s="11"/>
      <c r="C78" s="11" t="s">
        <v>7</v>
      </c>
      <c r="D78" s="12" t="s">
        <v>8</v>
      </c>
      <c r="E78" s="12"/>
      <c r="F78" s="12"/>
      <c r="G78" s="12"/>
      <c r="H78" s="12"/>
      <c r="I78" s="12"/>
      <c r="J78" s="12" t="s">
        <v>9</v>
      </c>
      <c r="K78" s="12"/>
      <c r="L78" s="12"/>
      <c r="M78" s="12"/>
      <c r="N78" s="12"/>
      <c r="O78" s="12"/>
      <c r="P78" s="12"/>
      <c r="Q78" s="11" t="s">
        <v>10</v>
      </c>
      <c r="R78" s="11"/>
      <c r="S78" s="11"/>
      <c r="T78" s="11"/>
      <c r="U78" s="11"/>
      <c r="V78" s="11" t="s">
        <v>11</v>
      </c>
      <c r="W78" s="11" t="s">
        <v>12</v>
      </c>
      <c r="X78" s="13"/>
      <c r="Y78" s="11" t="s">
        <v>6</v>
      </c>
      <c r="Z78" s="11"/>
      <c r="AA78" s="11" t="s">
        <v>7</v>
      </c>
      <c r="AB78" s="12" t="s">
        <v>8</v>
      </c>
      <c r="AC78" s="12"/>
      <c r="AD78" s="12"/>
      <c r="AE78" s="12"/>
      <c r="AF78" s="12"/>
      <c r="AG78" s="12"/>
      <c r="AH78" s="12" t="s">
        <v>9</v>
      </c>
      <c r="AI78" s="12"/>
      <c r="AJ78" s="12"/>
      <c r="AK78" s="12"/>
      <c r="AL78" s="12"/>
      <c r="AM78" s="12"/>
      <c r="AN78" s="12"/>
      <c r="AO78" s="11" t="s">
        <v>10</v>
      </c>
      <c r="AP78" s="11"/>
      <c r="AQ78" s="11"/>
      <c r="AR78" s="11"/>
      <c r="AS78" s="11"/>
      <c r="AT78" s="11" t="s">
        <v>11</v>
      </c>
      <c r="AU78" s="11" t="s">
        <v>12</v>
      </c>
    </row>
    <row r="79" customFormat="false" ht="38.25" hidden="false" customHeight="true" outlineLevel="0" collapsed="false">
      <c r="A79" s="11"/>
      <c r="B79" s="11"/>
      <c r="C79" s="11"/>
      <c r="D79" s="12" t="s">
        <v>13</v>
      </c>
      <c r="E79" s="11" t="s">
        <v>14</v>
      </c>
      <c r="F79" s="14" t="s">
        <v>15</v>
      </c>
      <c r="G79" s="14"/>
      <c r="H79" s="15" t="s">
        <v>12</v>
      </c>
      <c r="I79" s="15" t="s">
        <v>12</v>
      </c>
      <c r="J79" s="16" t="s">
        <v>16</v>
      </c>
      <c r="K79" s="16"/>
      <c r="L79" s="15" t="s">
        <v>12</v>
      </c>
      <c r="M79" s="16" t="s">
        <v>17</v>
      </c>
      <c r="N79" s="16"/>
      <c r="O79" s="15" t="s">
        <v>12</v>
      </c>
      <c r="P79" s="15" t="s">
        <v>12</v>
      </c>
      <c r="Q79" s="12" t="s">
        <v>18</v>
      </c>
      <c r="R79" s="11" t="s">
        <v>19</v>
      </c>
      <c r="S79" s="11" t="s">
        <v>20</v>
      </c>
      <c r="T79" s="11" t="s">
        <v>11</v>
      </c>
      <c r="U79" s="15" t="s">
        <v>12</v>
      </c>
      <c r="V79" s="11"/>
      <c r="W79" s="11"/>
      <c r="X79" s="13"/>
      <c r="Y79" s="11"/>
      <c r="Z79" s="11"/>
      <c r="AA79" s="11"/>
      <c r="AB79" s="12" t="s">
        <v>13</v>
      </c>
      <c r="AC79" s="11" t="s">
        <v>14</v>
      </c>
      <c r="AD79" s="14" t="s">
        <v>15</v>
      </c>
      <c r="AE79" s="14"/>
      <c r="AF79" s="15" t="s">
        <v>12</v>
      </c>
      <c r="AG79" s="15" t="s">
        <v>12</v>
      </c>
      <c r="AH79" s="16" t="s">
        <v>16</v>
      </c>
      <c r="AI79" s="16"/>
      <c r="AJ79" s="15" t="s">
        <v>12</v>
      </c>
      <c r="AK79" s="16" t="s">
        <v>17</v>
      </c>
      <c r="AL79" s="16"/>
      <c r="AM79" s="15" t="s">
        <v>12</v>
      </c>
      <c r="AN79" s="15" t="s">
        <v>12</v>
      </c>
      <c r="AO79" s="12" t="s">
        <v>18</v>
      </c>
      <c r="AP79" s="11" t="s">
        <v>19</v>
      </c>
      <c r="AQ79" s="11" t="s">
        <v>20</v>
      </c>
      <c r="AR79" s="11" t="s">
        <v>11</v>
      </c>
      <c r="AS79" s="15" t="s">
        <v>12</v>
      </c>
      <c r="AT79" s="11"/>
      <c r="AU79" s="11"/>
    </row>
    <row r="80" customFormat="false" ht="38.25" hidden="false" customHeight="true" outlineLevel="0" collapsed="false">
      <c r="A80" s="11"/>
      <c r="B80" s="11"/>
      <c r="C80" s="11"/>
      <c r="D80" s="12"/>
      <c r="E80" s="11"/>
      <c r="F80" s="14" t="s">
        <v>22</v>
      </c>
      <c r="G80" s="11" t="s">
        <v>23</v>
      </c>
      <c r="H80" s="15"/>
      <c r="I80" s="15"/>
      <c r="J80" s="14" t="s">
        <v>24</v>
      </c>
      <c r="K80" s="11" t="s">
        <v>23</v>
      </c>
      <c r="L80" s="15"/>
      <c r="M80" s="14" t="s">
        <v>24</v>
      </c>
      <c r="N80" s="11" t="s">
        <v>23</v>
      </c>
      <c r="O80" s="15"/>
      <c r="P80" s="15"/>
      <c r="Q80" s="12"/>
      <c r="R80" s="11"/>
      <c r="S80" s="11"/>
      <c r="T80" s="11"/>
      <c r="U80" s="15"/>
      <c r="V80" s="11"/>
      <c r="W80" s="11"/>
      <c r="X80" s="19"/>
      <c r="Y80" s="11"/>
      <c r="Z80" s="11"/>
      <c r="AA80" s="11"/>
      <c r="AB80" s="12"/>
      <c r="AC80" s="11"/>
      <c r="AD80" s="14" t="s">
        <v>22</v>
      </c>
      <c r="AE80" s="11" t="s">
        <v>23</v>
      </c>
      <c r="AF80" s="15"/>
      <c r="AG80" s="15"/>
      <c r="AH80" s="14" t="s">
        <v>24</v>
      </c>
      <c r="AI80" s="11" t="s">
        <v>23</v>
      </c>
      <c r="AJ80" s="15"/>
      <c r="AK80" s="14" t="s">
        <v>24</v>
      </c>
      <c r="AL80" s="11" t="s">
        <v>23</v>
      </c>
      <c r="AM80" s="15"/>
      <c r="AN80" s="15"/>
      <c r="AO80" s="12"/>
      <c r="AP80" s="11"/>
      <c r="AQ80" s="11"/>
      <c r="AR80" s="11"/>
      <c r="AS80" s="15"/>
      <c r="AT80" s="11"/>
      <c r="AU80" s="11"/>
    </row>
    <row r="81" customFormat="false" ht="30" hidden="false" customHeight="true" outlineLevel="0" collapsed="false">
      <c r="A81" s="20" t="n">
        <v>1</v>
      </c>
      <c r="B81" s="21"/>
      <c r="C81" s="22" t="s">
        <v>25</v>
      </c>
      <c r="D81" s="75"/>
      <c r="E81" s="76"/>
      <c r="F81" s="77"/>
      <c r="G81" s="78"/>
      <c r="H81" s="77"/>
      <c r="I81" s="78"/>
      <c r="J81" s="77"/>
      <c r="K81" s="78"/>
      <c r="L81" s="77"/>
      <c r="M81" s="78"/>
      <c r="N81" s="77"/>
      <c r="O81" s="78"/>
      <c r="P81" s="77"/>
      <c r="Q81" s="79"/>
      <c r="R81" s="78"/>
      <c r="S81" s="78"/>
      <c r="T81" s="78"/>
      <c r="U81" s="80" t="n">
        <f aca="false">T81+S81+R81+Q81</f>
        <v>0</v>
      </c>
      <c r="V81" s="78"/>
      <c r="W81" s="81" t="n">
        <f aca="false">I81+P81+U81+V81</f>
        <v>0</v>
      </c>
      <c r="X81" s="19"/>
      <c r="Y81" s="20" t="n">
        <v>1</v>
      </c>
      <c r="Z81" s="21"/>
      <c r="AA81" s="64" t="s">
        <v>25</v>
      </c>
      <c r="AB81" s="86" t="n">
        <f aca="false">AB56+D81</f>
        <v>0</v>
      </c>
      <c r="AC81" s="86" t="n">
        <f aca="false">AC56+E81</f>
        <v>0</v>
      </c>
      <c r="AD81" s="86" t="n">
        <f aca="false">AD56+F81</f>
        <v>0</v>
      </c>
      <c r="AE81" s="86" t="n">
        <f aca="false">AE56+G81</f>
        <v>0</v>
      </c>
      <c r="AF81" s="86"/>
      <c r="AG81" s="86"/>
      <c r="AH81" s="86" t="n">
        <f aca="false">AH56+J81</f>
        <v>0</v>
      </c>
      <c r="AI81" s="86" t="n">
        <f aca="false">AI56+K81</f>
        <v>0</v>
      </c>
      <c r="AJ81" s="86"/>
      <c r="AK81" s="86" t="n">
        <f aca="false">AK56+M81</f>
        <v>0</v>
      </c>
      <c r="AL81" s="86" t="n">
        <f aca="false">AL56+N81</f>
        <v>0</v>
      </c>
      <c r="AM81" s="86"/>
      <c r="AN81" s="86"/>
      <c r="AO81" s="86" t="n">
        <f aca="false">AO56+Q81</f>
        <v>1.491</v>
      </c>
      <c r="AP81" s="86" t="n">
        <f aca="false">AP56+R81</f>
        <v>0</v>
      </c>
      <c r="AQ81" s="86" t="n">
        <f aca="false">AQ56+S81</f>
        <v>0</v>
      </c>
      <c r="AR81" s="86" t="n">
        <f aca="false">AR56+T81</f>
        <v>0</v>
      </c>
      <c r="AS81" s="86" t="n">
        <f aca="false">AR81+AQ81+AP81+AO81</f>
        <v>1.491</v>
      </c>
      <c r="AT81" s="86" t="n">
        <f aca="false">AT56+V81</f>
        <v>0</v>
      </c>
      <c r="AU81" s="86" t="n">
        <f aca="false">AT81+AS81+AN81+AG81</f>
        <v>1.491</v>
      </c>
    </row>
    <row r="82" customFormat="false" ht="30" hidden="false" customHeight="true" outlineLevel="0" collapsed="false">
      <c r="A82" s="31" t="n">
        <v>2</v>
      </c>
      <c r="B82" s="32"/>
      <c r="C82" s="33" t="s">
        <v>26</v>
      </c>
      <c r="D82" s="82"/>
      <c r="E82" s="82"/>
      <c r="F82" s="83"/>
      <c r="G82" s="83"/>
      <c r="H82" s="83"/>
      <c r="I82" s="84" t="n">
        <f aca="false">H82+E82+D82</f>
        <v>0</v>
      </c>
      <c r="J82" s="83"/>
      <c r="K82" s="83"/>
      <c r="L82" s="83"/>
      <c r="M82" s="83"/>
      <c r="N82" s="83"/>
      <c r="O82" s="83"/>
      <c r="P82" s="84"/>
      <c r="Q82" s="83"/>
      <c r="R82" s="83"/>
      <c r="S82" s="83"/>
      <c r="T82" s="83"/>
      <c r="U82" s="83"/>
      <c r="V82" s="83"/>
      <c r="W82" s="84" t="n">
        <f aca="false">I82+P82+U82+V82</f>
        <v>0</v>
      </c>
      <c r="X82" s="19"/>
      <c r="Y82" s="31" t="n">
        <v>2</v>
      </c>
      <c r="Z82" s="32"/>
      <c r="AA82" s="65" t="s">
        <v>26</v>
      </c>
      <c r="AB82" s="86" t="n">
        <f aca="false">AB57+D82</f>
        <v>31.15</v>
      </c>
      <c r="AC82" s="86" t="n">
        <f aca="false">AC57+E82</f>
        <v>0</v>
      </c>
      <c r="AD82" s="86" t="n">
        <f aca="false">AD57+F82</f>
        <v>0</v>
      </c>
      <c r="AE82" s="86" t="n">
        <f aca="false">AE57+G82</f>
        <v>0</v>
      </c>
      <c r="AF82" s="86"/>
      <c r="AG82" s="86" t="n">
        <f aca="false">AB82+AC82+AF82</f>
        <v>31.15</v>
      </c>
      <c r="AH82" s="86" t="n">
        <f aca="false">AH57+J82</f>
        <v>0</v>
      </c>
      <c r="AI82" s="86" t="n">
        <f aca="false">AI57+K82</f>
        <v>0</v>
      </c>
      <c r="AJ82" s="86"/>
      <c r="AK82" s="86" t="n">
        <f aca="false">AK57+M82</f>
        <v>0</v>
      </c>
      <c r="AL82" s="86" t="n">
        <f aca="false">AL57+N82</f>
        <v>0</v>
      </c>
      <c r="AM82" s="86"/>
      <c r="AN82" s="86"/>
      <c r="AO82" s="86" t="n">
        <f aca="false">AO57+Q82</f>
        <v>8.868</v>
      </c>
      <c r="AP82" s="86" t="n">
        <f aca="false">AP57+R82</f>
        <v>8.707</v>
      </c>
      <c r="AQ82" s="86" t="n">
        <f aca="false">AQ57+S82</f>
        <v>0</v>
      </c>
      <c r="AR82" s="86" t="n">
        <f aca="false">AR57+T82</f>
        <v>0</v>
      </c>
      <c r="AS82" s="86" t="n">
        <f aca="false">AR82+AQ82+AP82+AO82</f>
        <v>17.575</v>
      </c>
      <c r="AT82" s="86" t="n">
        <f aca="false">AT57+V82</f>
        <v>0</v>
      </c>
      <c r="AU82" s="86" t="n">
        <f aca="false">AT82+AS82+AN82+AG82</f>
        <v>48.725</v>
      </c>
    </row>
    <row r="83" customFormat="false" ht="30" hidden="false" customHeight="true" outlineLevel="0" collapsed="false">
      <c r="A83" s="31" t="n">
        <v>3</v>
      </c>
      <c r="B83" s="32"/>
      <c r="C83" s="33" t="s">
        <v>27</v>
      </c>
      <c r="D83" s="82"/>
      <c r="E83" s="82"/>
      <c r="F83" s="82"/>
      <c r="G83" s="83"/>
      <c r="H83" s="83"/>
      <c r="I83" s="84" t="n">
        <f aca="false">H83+E83+D83</f>
        <v>0</v>
      </c>
      <c r="J83" s="82"/>
      <c r="K83" s="82"/>
      <c r="L83" s="82"/>
      <c r="M83" s="82"/>
      <c r="N83" s="82"/>
      <c r="O83" s="82"/>
      <c r="P83" s="84"/>
      <c r="Q83" s="82" t="n">
        <v>5.13</v>
      </c>
      <c r="R83" s="82"/>
      <c r="S83" s="82"/>
      <c r="T83" s="82"/>
      <c r="U83" s="85" t="n">
        <f aca="false">T83+S83+R83+Q83</f>
        <v>5.13</v>
      </c>
      <c r="V83" s="82" t="n">
        <v>6.337</v>
      </c>
      <c r="W83" s="86" t="n">
        <f aca="false">V83+U83+P83+I83</f>
        <v>11.467</v>
      </c>
      <c r="X83" s="19"/>
      <c r="Y83" s="31" t="n">
        <v>3</v>
      </c>
      <c r="Z83" s="32"/>
      <c r="AA83" s="65" t="s">
        <v>27</v>
      </c>
      <c r="AB83" s="86" t="n">
        <f aca="false">AB58+D83</f>
        <v>0</v>
      </c>
      <c r="AC83" s="86" t="n">
        <f aca="false">AC58+E83</f>
        <v>0</v>
      </c>
      <c r="AD83" s="86" t="n">
        <f aca="false">AD58+F83</f>
        <v>0</v>
      </c>
      <c r="AE83" s="86" t="n">
        <f aca="false">AE58+G83</f>
        <v>0</v>
      </c>
      <c r="AF83" s="86"/>
      <c r="AG83" s="86"/>
      <c r="AH83" s="86" t="n">
        <f aca="false">AH58+J83</f>
        <v>0</v>
      </c>
      <c r="AI83" s="86" t="n">
        <f aca="false">AI58+K83</f>
        <v>0</v>
      </c>
      <c r="AJ83" s="86"/>
      <c r="AK83" s="86" t="n">
        <f aca="false">AK58+M83</f>
        <v>0</v>
      </c>
      <c r="AL83" s="86" t="n">
        <f aca="false">AL58+N83</f>
        <v>0</v>
      </c>
      <c r="AM83" s="86"/>
      <c r="AN83" s="86"/>
      <c r="AO83" s="86" t="n">
        <f aca="false">AO58+Q83</f>
        <v>8.13</v>
      </c>
      <c r="AP83" s="86" t="n">
        <f aca="false">AP58+R83</f>
        <v>0</v>
      </c>
      <c r="AQ83" s="86" t="n">
        <f aca="false">AQ58+S83</f>
        <v>0</v>
      </c>
      <c r="AR83" s="86" t="n">
        <f aca="false">AR58+T83</f>
        <v>4.694</v>
      </c>
      <c r="AS83" s="86" t="n">
        <f aca="false">AR83+AQ83+AP83+AO83</f>
        <v>12.824</v>
      </c>
      <c r="AT83" s="86" t="n">
        <f aca="false">AT58+V83</f>
        <v>22.311</v>
      </c>
      <c r="AU83" s="86" t="n">
        <f aca="false">AT83+AS83+AN83+AG83</f>
        <v>35.135</v>
      </c>
    </row>
    <row r="84" customFormat="false" ht="30" hidden="false" customHeight="true" outlineLevel="0" collapsed="false">
      <c r="A84" s="31" t="n">
        <v>4</v>
      </c>
      <c r="B84" s="32"/>
      <c r="C84" s="33" t="s">
        <v>28</v>
      </c>
      <c r="D84" s="82"/>
      <c r="E84" s="82"/>
      <c r="F84" s="82"/>
      <c r="G84" s="83"/>
      <c r="H84" s="83"/>
      <c r="I84" s="84" t="n">
        <f aca="false">H84+E84+D84</f>
        <v>0</v>
      </c>
      <c r="J84" s="82"/>
      <c r="K84" s="82"/>
      <c r="L84" s="82"/>
      <c r="M84" s="82"/>
      <c r="N84" s="82"/>
      <c r="O84" s="82"/>
      <c r="P84" s="84"/>
      <c r="Q84" s="82"/>
      <c r="R84" s="82" t="n">
        <v>5.395</v>
      </c>
      <c r="S84" s="82"/>
      <c r="T84" s="82" t="n">
        <v>2.363</v>
      </c>
      <c r="U84" s="86" t="n">
        <f aca="false">T84+S84+R84+Q84</f>
        <v>7.758</v>
      </c>
      <c r="V84" s="82"/>
      <c r="W84" s="86" t="n">
        <f aca="false">I84+P84+U84+V84</f>
        <v>7.758</v>
      </c>
      <c r="X84" s="19"/>
      <c r="Y84" s="31" t="n">
        <v>4</v>
      </c>
      <c r="Z84" s="32"/>
      <c r="AA84" s="65" t="s">
        <v>28</v>
      </c>
      <c r="AB84" s="86" t="n">
        <f aca="false">AB59+D84</f>
        <v>0</v>
      </c>
      <c r="AC84" s="86" t="n">
        <f aca="false">AC59+E84</f>
        <v>0</v>
      </c>
      <c r="AD84" s="86" t="n">
        <f aca="false">AD59+F84</f>
        <v>0</v>
      </c>
      <c r="AE84" s="86" t="n">
        <f aca="false">AE59+G84</f>
        <v>0</v>
      </c>
      <c r="AF84" s="86"/>
      <c r="AG84" s="86"/>
      <c r="AH84" s="86" t="n">
        <f aca="false">AH59+J84</f>
        <v>0</v>
      </c>
      <c r="AI84" s="86" t="n">
        <f aca="false">AI59+K84</f>
        <v>0</v>
      </c>
      <c r="AJ84" s="86"/>
      <c r="AK84" s="86" t="n">
        <f aca="false">AK59+M84</f>
        <v>0</v>
      </c>
      <c r="AL84" s="86" t="n">
        <f aca="false">AL59+N84</f>
        <v>0</v>
      </c>
      <c r="AM84" s="86"/>
      <c r="AN84" s="86"/>
      <c r="AO84" s="86" t="n">
        <f aca="false">AO59+Q84</f>
        <v>0</v>
      </c>
      <c r="AP84" s="86" t="n">
        <f aca="false">AP59+R84</f>
        <v>5.395</v>
      </c>
      <c r="AQ84" s="86" t="n">
        <f aca="false">AQ59+S84</f>
        <v>0</v>
      </c>
      <c r="AR84" s="86" t="n">
        <f aca="false">AR59+T84</f>
        <v>2.363</v>
      </c>
      <c r="AS84" s="86" t="n">
        <f aca="false">AR84+AQ84+AP84+AO84</f>
        <v>7.758</v>
      </c>
      <c r="AT84" s="86" t="n">
        <f aca="false">AT59+V84</f>
        <v>0</v>
      </c>
      <c r="AU84" s="86" t="n">
        <f aca="false">AT84+AS84+AN84+AG84</f>
        <v>7.758</v>
      </c>
    </row>
    <row r="85" customFormat="false" ht="30" hidden="false" customHeight="true" outlineLevel="0" collapsed="false">
      <c r="A85" s="31" t="n">
        <v>5</v>
      </c>
      <c r="B85" s="32"/>
      <c r="C85" s="33" t="s">
        <v>29</v>
      </c>
      <c r="D85" s="82"/>
      <c r="E85" s="82"/>
      <c r="F85" s="82"/>
      <c r="G85" s="83"/>
      <c r="H85" s="83"/>
      <c r="I85" s="84" t="n">
        <f aca="false">H85+E85+D85</f>
        <v>0</v>
      </c>
      <c r="J85" s="82"/>
      <c r="K85" s="82"/>
      <c r="L85" s="82"/>
      <c r="M85" s="82"/>
      <c r="N85" s="82"/>
      <c r="O85" s="82"/>
      <c r="P85" s="84"/>
      <c r="Q85" s="82"/>
      <c r="R85" s="82"/>
      <c r="S85" s="82"/>
      <c r="T85" s="82" t="n">
        <v>1.355</v>
      </c>
      <c r="U85" s="86" t="n">
        <f aca="false">T85+S85+R85+Q85</f>
        <v>1.355</v>
      </c>
      <c r="V85" s="82"/>
      <c r="W85" s="86" t="n">
        <f aca="false">I85+P85+U85+V85</f>
        <v>1.355</v>
      </c>
      <c r="X85" s="19"/>
      <c r="Y85" s="31" t="n">
        <v>5</v>
      </c>
      <c r="Z85" s="32"/>
      <c r="AA85" s="65" t="s">
        <v>29</v>
      </c>
      <c r="AB85" s="86" t="n">
        <f aca="false">AB60+D85</f>
        <v>0</v>
      </c>
      <c r="AC85" s="86" t="n">
        <f aca="false">AC60+E85</f>
        <v>0</v>
      </c>
      <c r="AD85" s="86" t="n">
        <f aca="false">AD60+F85</f>
        <v>0</v>
      </c>
      <c r="AE85" s="86" t="n">
        <f aca="false">AE60+G85</f>
        <v>0</v>
      </c>
      <c r="AF85" s="86"/>
      <c r="AG85" s="86"/>
      <c r="AH85" s="86" t="n">
        <f aca="false">AH60+J85</f>
        <v>0</v>
      </c>
      <c r="AI85" s="86" t="n">
        <f aca="false">AI60+K85</f>
        <v>0</v>
      </c>
      <c r="AJ85" s="86"/>
      <c r="AK85" s="86" t="n">
        <f aca="false">AK60+M85</f>
        <v>0</v>
      </c>
      <c r="AL85" s="86" t="n">
        <f aca="false">AL60+N85</f>
        <v>0</v>
      </c>
      <c r="AM85" s="86"/>
      <c r="AN85" s="86"/>
      <c r="AO85" s="86" t="n">
        <f aca="false">AO60+Q85</f>
        <v>0</v>
      </c>
      <c r="AP85" s="86" t="n">
        <f aca="false">AP60+R85</f>
        <v>0</v>
      </c>
      <c r="AQ85" s="86" t="n">
        <f aca="false">AQ60+S85</f>
        <v>0</v>
      </c>
      <c r="AR85" s="86" t="n">
        <f aca="false">AR60+T85</f>
        <v>12.456</v>
      </c>
      <c r="AS85" s="86" t="n">
        <f aca="false">AR85+AQ85+AP85+AO85</f>
        <v>12.456</v>
      </c>
      <c r="AT85" s="86" t="n">
        <f aca="false">AT60+V85</f>
        <v>0</v>
      </c>
      <c r="AU85" s="86" t="n">
        <f aca="false">AT85+AS85+AN85+AG85</f>
        <v>12.456</v>
      </c>
    </row>
    <row r="86" customFormat="false" ht="30" hidden="false" customHeight="true" outlineLevel="0" collapsed="false">
      <c r="A86" s="31" t="n">
        <v>6</v>
      </c>
      <c r="B86" s="32"/>
      <c r="C86" s="33" t="s">
        <v>31</v>
      </c>
      <c r="D86" s="87" t="n">
        <v>750</v>
      </c>
      <c r="E86" s="87"/>
      <c r="F86" s="87"/>
      <c r="G86" s="87"/>
      <c r="H86" s="87" t="n">
        <f aca="false">F86+G86</f>
        <v>0</v>
      </c>
      <c r="I86" s="84" t="n">
        <f aca="false">D86+E86+H86</f>
        <v>750</v>
      </c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6" t="n">
        <f aca="false">T86+S86+R86+Q86</f>
        <v>0</v>
      </c>
      <c r="V86" s="87"/>
      <c r="W86" s="86" t="n">
        <f aca="false">I86+P86+U86+V86</f>
        <v>750</v>
      </c>
      <c r="X86" s="19"/>
      <c r="Y86" s="31" t="n">
        <v>6</v>
      </c>
      <c r="Z86" s="32"/>
      <c r="AA86" s="66" t="s">
        <v>30</v>
      </c>
      <c r="AB86" s="86" t="n">
        <f aca="false">AB61+D86</f>
        <v>1809.6</v>
      </c>
      <c r="AC86" s="86" t="n">
        <f aca="false">AC61+E86</f>
        <v>0</v>
      </c>
      <c r="AD86" s="86" t="n">
        <f aca="false">AD61+F86</f>
        <v>270.5</v>
      </c>
      <c r="AE86" s="86" t="n">
        <f aca="false">AE61+G86</f>
        <v>0</v>
      </c>
      <c r="AF86" s="86" t="n">
        <f aca="false">AE86+AD86</f>
        <v>270.5</v>
      </c>
      <c r="AG86" s="86" t="n">
        <f aca="false">AF86+AC86+AB86</f>
        <v>2080.1</v>
      </c>
      <c r="AH86" s="86" t="n">
        <f aca="false">AH61+J86</f>
        <v>0</v>
      </c>
      <c r="AI86" s="86" t="n">
        <f aca="false">AI61+K86</f>
        <v>0</v>
      </c>
      <c r="AJ86" s="86"/>
      <c r="AK86" s="86" t="n">
        <f aca="false">AK61+M86</f>
        <v>0</v>
      </c>
      <c r="AL86" s="86" t="n">
        <f aca="false">AL61+N86</f>
        <v>0</v>
      </c>
      <c r="AM86" s="86"/>
      <c r="AN86" s="86"/>
      <c r="AO86" s="86" t="n">
        <f aca="false">AO61+Q86</f>
        <v>0</v>
      </c>
      <c r="AP86" s="86" t="n">
        <f aca="false">AP61+R86</f>
        <v>0</v>
      </c>
      <c r="AQ86" s="86" t="n">
        <f aca="false">AQ61+S86</f>
        <v>0</v>
      </c>
      <c r="AR86" s="86" t="n">
        <f aca="false">AR61+T86</f>
        <v>0</v>
      </c>
      <c r="AS86" s="86" t="n">
        <f aca="false">AR86+AQ86+AP86+AO86</f>
        <v>0</v>
      </c>
      <c r="AT86" s="86" t="n">
        <f aca="false">AT61+V86</f>
        <v>0</v>
      </c>
      <c r="AU86" s="86" t="n">
        <f aca="false">AT86+AS86+AN86+AG86</f>
        <v>2080.1</v>
      </c>
    </row>
    <row r="87" customFormat="false" ht="30" hidden="false" customHeight="true" outlineLevel="0" collapsed="false">
      <c r="A87" s="31" t="n">
        <v>7</v>
      </c>
      <c r="B87" s="32"/>
      <c r="C87" s="39" t="s">
        <v>32</v>
      </c>
      <c r="D87" s="82"/>
      <c r="E87" s="82"/>
      <c r="F87" s="82" t="n">
        <v>20.95</v>
      </c>
      <c r="G87" s="83"/>
      <c r="H87" s="87" t="n">
        <f aca="false">F87+G87</f>
        <v>20.95</v>
      </c>
      <c r="I87" s="84" t="n">
        <f aca="false">H87+E87+D87</f>
        <v>20.95</v>
      </c>
      <c r="J87" s="87"/>
      <c r="K87" s="87"/>
      <c r="L87" s="87"/>
      <c r="M87" s="87"/>
      <c r="N87" s="87"/>
      <c r="O87" s="82"/>
      <c r="P87" s="84"/>
      <c r="Q87" s="82"/>
      <c r="R87" s="82"/>
      <c r="S87" s="82"/>
      <c r="T87" s="82"/>
      <c r="U87" s="86" t="n">
        <f aca="false">T87+S87+R87+Q87</f>
        <v>0</v>
      </c>
      <c r="V87" s="82"/>
      <c r="W87" s="86" t="n">
        <f aca="false">I87+P87+U87+V87</f>
        <v>20.95</v>
      </c>
      <c r="X87" s="19"/>
      <c r="Y87" s="31" t="n">
        <v>7</v>
      </c>
      <c r="Z87" s="32"/>
      <c r="AA87" s="67" t="s">
        <v>32</v>
      </c>
      <c r="AB87" s="86" t="n">
        <f aca="false">AB62+D87</f>
        <v>0</v>
      </c>
      <c r="AC87" s="86" t="n">
        <f aca="false">AC62+E87</f>
        <v>0</v>
      </c>
      <c r="AD87" s="86" t="n">
        <f aca="false">AD62+F87</f>
        <v>26.187</v>
      </c>
      <c r="AE87" s="86" t="n">
        <f aca="false">AE62+G87</f>
        <v>0</v>
      </c>
      <c r="AF87" s="86" t="n">
        <f aca="false">AE87+AD87</f>
        <v>26.187</v>
      </c>
      <c r="AG87" s="86" t="n">
        <f aca="false">AF87+AC87+AB87</f>
        <v>26.187</v>
      </c>
      <c r="AH87" s="86" t="n">
        <f aca="false">AH62+J87</f>
        <v>0</v>
      </c>
      <c r="AI87" s="86" t="n">
        <f aca="false">AI62+K87</f>
        <v>0</v>
      </c>
      <c r="AJ87" s="86"/>
      <c r="AK87" s="86" t="n">
        <f aca="false">AK62+M87</f>
        <v>0</v>
      </c>
      <c r="AL87" s="86" t="n">
        <f aca="false">AL62+N87</f>
        <v>0</v>
      </c>
      <c r="AM87" s="86"/>
      <c r="AN87" s="86"/>
      <c r="AO87" s="86" t="n">
        <f aca="false">AO62+Q87</f>
        <v>0</v>
      </c>
      <c r="AP87" s="86" t="n">
        <f aca="false">AP62+R87</f>
        <v>0</v>
      </c>
      <c r="AQ87" s="86" t="n">
        <f aca="false">AQ62+S87</f>
        <v>0</v>
      </c>
      <c r="AR87" s="86" t="n">
        <f aca="false">AR62+T87</f>
        <v>0</v>
      </c>
      <c r="AS87" s="86" t="n">
        <f aca="false">AR87+AQ87+AP87+AO87</f>
        <v>0</v>
      </c>
      <c r="AT87" s="86" t="n">
        <f aca="false">AT62+V87</f>
        <v>0</v>
      </c>
      <c r="AU87" s="86" t="n">
        <f aca="false">AT87+AS87+AN87+AG87</f>
        <v>26.187</v>
      </c>
    </row>
    <row r="88" customFormat="false" ht="30" hidden="false" customHeight="true" outlineLevel="0" collapsed="false">
      <c r="A88" s="31" t="n">
        <v>8</v>
      </c>
      <c r="B88" s="32"/>
      <c r="C88" s="39" t="s">
        <v>50</v>
      </c>
      <c r="D88" s="82"/>
      <c r="E88" s="82"/>
      <c r="F88" s="87"/>
      <c r="G88" s="88"/>
      <c r="H88" s="88"/>
      <c r="I88" s="84" t="n">
        <f aca="false">H88+E88+D88</f>
        <v>0</v>
      </c>
      <c r="J88" s="82"/>
      <c r="K88" s="82"/>
      <c r="L88" s="82"/>
      <c r="M88" s="82"/>
      <c r="N88" s="82"/>
      <c r="O88" s="82"/>
      <c r="P88" s="84"/>
      <c r="Q88" s="82"/>
      <c r="R88" s="82"/>
      <c r="S88" s="82"/>
      <c r="T88" s="82"/>
      <c r="U88" s="86" t="n">
        <f aca="false">T88+S88+R88+Q88</f>
        <v>0</v>
      </c>
      <c r="V88" s="82"/>
      <c r="W88" s="86" t="n">
        <f aca="false">I88+P88+U88+V88</f>
        <v>0</v>
      </c>
      <c r="X88" s="19"/>
      <c r="Y88" s="31" t="n">
        <v>8</v>
      </c>
      <c r="Z88" s="32"/>
      <c r="AA88" s="67" t="s">
        <v>33</v>
      </c>
      <c r="AB88" s="86" t="n">
        <f aca="false">AB63+D88</f>
        <v>0</v>
      </c>
      <c r="AC88" s="86" t="n">
        <f aca="false">AC63+E88</f>
        <v>0</v>
      </c>
      <c r="AD88" s="86" t="n">
        <f aca="false">AD63+F88</f>
        <v>0</v>
      </c>
      <c r="AE88" s="86" t="n">
        <f aca="false">AE63+G88</f>
        <v>0</v>
      </c>
      <c r="AF88" s="86" t="n">
        <f aca="false">AE88+AD88</f>
        <v>0</v>
      </c>
      <c r="AG88" s="86" t="n">
        <f aca="false">AF88+AC88+AB88</f>
        <v>0</v>
      </c>
      <c r="AH88" s="86" t="n">
        <f aca="false">AH63+J88</f>
        <v>0</v>
      </c>
      <c r="AI88" s="86" t="n">
        <f aca="false">AI63+K88</f>
        <v>0</v>
      </c>
      <c r="AJ88" s="86"/>
      <c r="AK88" s="86" t="n">
        <f aca="false">AK63+M88</f>
        <v>0</v>
      </c>
      <c r="AL88" s="86" t="n">
        <f aca="false">AL63+N88</f>
        <v>0</v>
      </c>
      <c r="AM88" s="86"/>
      <c r="AN88" s="86"/>
      <c r="AO88" s="86" t="n">
        <f aca="false">AO63+Q88</f>
        <v>0</v>
      </c>
      <c r="AP88" s="86" t="n">
        <f aca="false">AP63+R88</f>
        <v>0</v>
      </c>
      <c r="AQ88" s="86" t="n">
        <f aca="false">AQ63+S88</f>
        <v>0</v>
      </c>
      <c r="AR88" s="86" t="n">
        <f aca="false">AR63+T88</f>
        <v>0</v>
      </c>
      <c r="AS88" s="86" t="n">
        <f aca="false">AR88+AQ88+AP88+AO88</f>
        <v>0</v>
      </c>
      <c r="AT88" s="86" t="n">
        <f aca="false">AT63+V88</f>
        <v>0</v>
      </c>
      <c r="AU88" s="86" t="n">
        <f aca="false">AT88+AS88+AN88+AG88</f>
        <v>0</v>
      </c>
    </row>
    <row r="89" customFormat="false" ht="30" hidden="false" customHeight="true" outlineLevel="0" collapsed="false">
      <c r="A89" s="31" t="n">
        <v>9</v>
      </c>
      <c r="B89" s="32"/>
      <c r="C89" s="33" t="s">
        <v>34</v>
      </c>
      <c r="D89" s="82"/>
      <c r="E89" s="82"/>
      <c r="F89" s="87"/>
      <c r="G89" s="88"/>
      <c r="H89" s="88"/>
      <c r="I89" s="84" t="n">
        <f aca="false">H89+E89+D89</f>
        <v>0</v>
      </c>
      <c r="J89" s="82"/>
      <c r="K89" s="82"/>
      <c r="L89" s="82"/>
      <c r="M89" s="82"/>
      <c r="N89" s="82"/>
      <c r="O89" s="82"/>
      <c r="P89" s="84"/>
      <c r="Q89" s="82"/>
      <c r="R89" s="82"/>
      <c r="S89" s="82"/>
      <c r="T89" s="82" t="n">
        <v>2.12</v>
      </c>
      <c r="U89" s="86" t="n">
        <f aca="false">T89+S89+R89+Q89</f>
        <v>2.12</v>
      </c>
      <c r="V89" s="83"/>
      <c r="W89" s="86" t="n">
        <f aca="false">I89+P89+U89+V89</f>
        <v>2.12</v>
      </c>
      <c r="X89" s="19"/>
      <c r="Y89" s="31" t="n">
        <v>9</v>
      </c>
      <c r="Z89" s="32"/>
      <c r="AA89" s="65" t="s">
        <v>34</v>
      </c>
      <c r="AB89" s="86" t="n">
        <f aca="false">AB64+D89</f>
        <v>49.744</v>
      </c>
      <c r="AC89" s="86" t="n">
        <f aca="false">AC64+E89</f>
        <v>0</v>
      </c>
      <c r="AD89" s="86" t="n">
        <f aca="false">AD64+F89</f>
        <v>0</v>
      </c>
      <c r="AE89" s="86" t="n">
        <f aca="false">AE64+G89</f>
        <v>0</v>
      </c>
      <c r="AF89" s="86" t="n">
        <f aca="false">AE89+AD89</f>
        <v>0</v>
      </c>
      <c r="AG89" s="86" t="n">
        <f aca="false">AF89+AC89+AB89</f>
        <v>49.744</v>
      </c>
      <c r="AH89" s="86" t="n">
        <f aca="false">AH64+J89</f>
        <v>0</v>
      </c>
      <c r="AI89" s="86" t="n">
        <f aca="false">AI64+K89</f>
        <v>0</v>
      </c>
      <c r="AJ89" s="86"/>
      <c r="AK89" s="86" t="n">
        <f aca="false">AK64+M89</f>
        <v>0</v>
      </c>
      <c r="AL89" s="86" t="n">
        <f aca="false">AL64+N89</f>
        <v>0</v>
      </c>
      <c r="AM89" s="86"/>
      <c r="AN89" s="86"/>
      <c r="AO89" s="86" t="n">
        <f aca="false">AO64+Q89</f>
        <v>7.05</v>
      </c>
      <c r="AP89" s="86" t="n">
        <f aca="false">AP64+R89</f>
        <v>22.495</v>
      </c>
      <c r="AQ89" s="86" t="n">
        <f aca="false">AQ64+S89</f>
        <v>0</v>
      </c>
      <c r="AR89" s="86" t="n">
        <f aca="false">AR64+T89</f>
        <v>5.036</v>
      </c>
      <c r="AS89" s="86" t="n">
        <f aca="false">AR89+AQ89+AP89+AO89</f>
        <v>34.581</v>
      </c>
      <c r="AT89" s="86" t="n">
        <f aca="false">AT64+V89</f>
        <v>0</v>
      </c>
      <c r="AU89" s="86" t="n">
        <f aca="false">AT89+AS89+AN89+AG89</f>
        <v>84.325</v>
      </c>
    </row>
    <row r="90" customFormat="false" ht="30" hidden="false" customHeight="true" outlineLevel="0" collapsed="false">
      <c r="A90" s="40" t="n">
        <v>10</v>
      </c>
      <c r="B90" s="32"/>
      <c r="C90" s="37" t="s">
        <v>35</v>
      </c>
      <c r="D90" s="82"/>
      <c r="E90" s="82"/>
      <c r="F90" s="82"/>
      <c r="G90" s="83"/>
      <c r="H90" s="83"/>
      <c r="I90" s="84"/>
      <c r="J90" s="82"/>
      <c r="K90" s="82"/>
      <c r="L90" s="82"/>
      <c r="M90" s="82"/>
      <c r="N90" s="82"/>
      <c r="O90" s="82"/>
      <c r="P90" s="84"/>
      <c r="Q90" s="82"/>
      <c r="R90" s="82"/>
      <c r="S90" s="82"/>
      <c r="T90" s="82"/>
      <c r="U90" s="86" t="n">
        <f aca="false">T90+S90+R90+Q90</f>
        <v>0</v>
      </c>
      <c r="V90" s="82" t="n">
        <v>0.12</v>
      </c>
      <c r="W90" s="86" t="n">
        <f aca="false">I90+P90+U90+V90</f>
        <v>0.12</v>
      </c>
      <c r="X90" s="41"/>
      <c r="Y90" s="40" t="n">
        <v>10</v>
      </c>
      <c r="Z90" s="32"/>
      <c r="AA90" s="66" t="s">
        <v>35</v>
      </c>
      <c r="AB90" s="86" t="n">
        <f aca="false">AB65+D90</f>
        <v>0</v>
      </c>
      <c r="AC90" s="86" t="n">
        <f aca="false">AC65+E90</f>
        <v>0</v>
      </c>
      <c r="AD90" s="86" t="n">
        <f aca="false">AD65+F90</f>
        <v>0</v>
      </c>
      <c r="AE90" s="86" t="n">
        <f aca="false">AE65+G90</f>
        <v>0</v>
      </c>
      <c r="AF90" s="86"/>
      <c r="AG90" s="86"/>
      <c r="AH90" s="86" t="n">
        <f aca="false">AH65+J90</f>
        <v>0</v>
      </c>
      <c r="AI90" s="86" t="n">
        <f aca="false">AI65+K90</f>
        <v>0</v>
      </c>
      <c r="AJ90" s="86"/>
      <c r="AK90" s="86" t="n">
        <f aca="false">AK65+M90</f>
        <v>0</v>
      </c>
      <c r="AL90" s="86" t="n">
        <f aca="false">AL65+N90</f>
        <v>0</v>
      </c>
      <c r="AM90" s="86"/>
      <c r="AN90" s="86"/>
      <c r="AO90" s="86" t="n">
        <f aca="false">AO65+Q90</f>
        <v>0</v>
      </c>
      <c r="AP90" s="86" t="n">
        <f aca="false">AP65+R90</f>
        <v>0</v>
      </c>
      <c r="AQ90" s="86" t="n">
        <f aca="false">AQ65+S90</f>
        <v>0</v>
      </c>
      <c r="AR90" s="86" t="n">
        <f aca="false">AR65+T90</f>
        <v>0</v>
      </c>
      <c r="AS90" s="86" t="n">
        <f aca="false">AR90+AQ90+AP90+AO90</f>
        <v>0</v>
      </c>
      <c r="AT90" s="86" t="n">
        <f aca="false">AT65+V90</f>
        <v>0.635</v>
      </c>
      <c r="AU90" s="86" t="n">
        <f aca="false">AT90+AS90+AN90+AG90</f>
        <v>0.635</v>
      </c>
    </row>
    <row r="91" s="71" customFormat="true" ht="30" hidden="false" customHeight="true" outlineLevel="0" collapsed="false">
      <c r="A91" s="68" t="n">
        <v>11</v>
      </c>
      <c r="B91" s="69"/>
      <c r="C91" s="44" t="s">
        <v>36</v>
      </c>
      <c r="D91" s="89" t="n">
        <f aca="false">D92+D93+D94+D95+D96</f>
        <v>0</v>
      </c>
      <c r="E91" s="89" t="n">
        <f aca="false">E92+E93+E94+E95+E96</f>
        <v>0</v>
      </c>
      <c r="F91" s="89" t="n">
        <f aca="false">F92+F93+F94+F95+F96</f>
        <v>0</v>
      </c>
      <c r="G91" s="89" t="n">
        <f aca="false">G92+G93+G94+G95+G96</f>
        <v>0</v>
      </c>
      <c r="H91" s="89" t="n">
        <f aca="false">H92+H93+H94+H95+H96</f>
        <v>0</v>
      </c>
      <c r="I91" s="89" t="n">
        <f aca="false">I92+I93+I94+I95+I96</f>
        <v>0</v>
      </c>
      <c r="J91" s="89" t="n">
        <f aca="false">J92+J93+J94+J95+J96</f>
        <v>0</v>
      </c>
      <c r="K91" s="89" t="n">
        <f aca="false">K92+K93+K94+K95+K96</f>
        <v>0</v>
      </c>
      <c r="L91" s="89" t="n">
        <f aca="false">L92+L93+L94+L95+L96</f>
        <v>0</v>
      </c>
      <c r="M91" s="89" t="n">
        <f aca="false">M92+M93+M94+M95+M96</f>
        <v>0</v>
      </c>
      <c r="N91" s="89" t="n">
        <f aca="false">N92+N93+N94+N95+N96</f>
        <v>0</v>
      </c>
      <c r="O91" s="89" t="n">
        <f aca="false">O92+O93+O94+O95+O96</f>
        <v>0</v>
      </c>
      <c r="P91" s="89" t="n">
        <f aca="false">P92+P93+P94+P95+P96</f>
        <v>0</v>
      </c>
      <c r="Q91" s="89" t="n">
        <f aca="false">Q92+Q93+Q94+Q95+Q96</f>
        <v>26.718</v>
      </c>
      <c r="R91" s="89" t="n">
        <f aca="false">R92+R93+R94+R95+R96</f>
        <v>0</v>
      </c>
      <c r="S91" s="89" t="n">
        <f aca="false">S92+S93+S94+S95+S96</f>
        <v>0</v>
      </c>
      <c r="T91" s="89" t="n">
        <f aca="false">T92+T93+T94+T95+T96</f>
        <v>26.052</v>
      </c>
      <c r="U91" s="89" t="n">
        <f aca="false">U92+U93+U94+U95+U96</f>
        <v>52.77</v>
      </c>
      <c r="V91" s="89" t="n">
        <f aca="false">V92+V93+V94+V95+V96</f>
        <v>0</v>
      </c>
      <c r="W91" s="89" t="n">
        <f aca="false">V91+U91+P91+I91</f>
        <v>52.77</v>
      </c>
      <c r="X91" s="41"/>
      <c r="Y91" s="68" t="n">
        <v>11</v>
      </c>
      <c r="Z91" s="69"/>
      <c r="AA91" s="70" t="s">
        <v>36</v>
      </c>
      <c r="AB91" s="89" t="n">
        <f aca="false">AB92+AB93+AB94+AB96</f>
        <v>0</v>
      </c>
      <c r="AC91" s="89" t="n">
        <f aca="false">AC92+AC93+AC94+AC96</f>
        <v>0</v>
      </c>
      <c r="AD91" s="89" t="n">
        <f aca="false">AD92+AD93+AD94+AD96</f>
        <v>12</v>
      </c>
      <c r="AE91" s="89" t="n">
        <f aca="false">AE92+AE93+AE94+AE96</f>
        <v>0</v>
      </c>
      <c r="AF91" s="89" t="n">
        <f aca="false">AF92+AF93+AF94+AF96</f>
        <v>12</v>
      </c>
      <c r="AG91" s="89" t="n">
        <f aca="false">AG92+AG93+AG94+AG96</f>
        <v>12</v>
      </c>
      <c r="AH91" s="89" t="n">
        <f aca="false">AH92+AH93+AH94+AH96</f>
        <v>0</v>
      </c>
      <c r="AI91" s="89" t="n">
        <f aca="false">AI92+AI93+AI94+AI96</f>
        <v>0</v>
      </c>
      <c r="AJ91" s="89" t="n">
        <f aca="false">AJ92+AJ93+AJ94+AJ96</f>
        <v>0</v>
      </c>
      <c r="AK91" s="89" t="n">
        <f aca="false">AK92+AK93+AK94+AK96</f>
        <v>0</v>
      </c>
      <c r="AL91" s="89" t="n">
        <f aca="false">AL92+AL93+AL94+AL96</f>
        <v>0</v>
      </c>
      <c r="AM91" s="89" t="n">
        <f aca="false">AM92+AM93+AM94+AM96</f>
        <v>0</v>
      </c>
      <c r="AN91" s="89" t="n">
        <f aca="false">AN92+AN93+AN94+AN96</f>
        <v>0</v>
      </c>
      <c r="AO91" s="89" t="n">
        <f aca="false">AO92+AO93+AO94+AO96</f>
        <v>127.401</v>
      </c>
      <c r="AP91" s="89" t="n">
        <f aca="false">AP92+AP93+AP94+AP96</f>
        <v>22.19</v>
      </c>
      <c r="AQ91" s="89" t="n">
        <f aca="false">AQ92+AQ93+AQ94+AQ96</f>
        <v>0</v>
      </c>
      <c r="AR91" s="89" t="n">
        <f aca="false">AR92+AR93+AR94+AR96</f>
        <v>33.706</v>
      </c>
      <c r="AS91" s="89" t="n">
        <f aca="false">AS92+AS93+AS94+AS96</f>
        <v>183.297</v>
      </c>
      <c r="AT91" s="89" t="n">
        <f aca="false">AT92+AT93+AT94+AT96</f>
        <v>0</v>
      </c>
      <c r="AU91" s="89" t="n">
        <f aca="false">AU92+AU93+AU94+AU96</f>
        <v>195.297</v>
      </c>
    </row>
    <row r="92" customFormat="false" ht="30" hidden="false" customHeight="true" outlineLevel="0" collapsed="false">
      <c r="A92" s="32"/>
      <c r="B92" s="47" t="n">
        <v>1</v>
      </c>
      <c r="C92" s="39" t="s">
        <v>38</v>
      </c>
      <c r="D92" s="82"/>
      <c r="E92" s="82"/>
      <c r="F92" s="82"/>
      <c r="G92" s="82"/>
      <c r="H92" s="82" t="n">
        <f aca="false">G92+F92</f>
        <v>0</v>
      </c>
      <c r="I92" s="84" t="n">
        <f aca="false">H92+E92+D92</f>
        <v>0</v>
      </c>
      <c r="J92" s="82"/>
      <c r="K92" s="82"/>
      <c r="L92" s="82"/>
      <c r="M92" s="82"/>
      <c r="N92" s="82"/>
      <c r="O92" s="82"/>
      <c r="P92" s="82"/>
      <c r="Q92" s="82" t="n">
        <v>2.15</v>
      </c>
      <c r="R92" s="82"/>
      <c r="S92" s="82"/>
      <c r="T92" s="82" t="n">
        <v>16.227</v>
      </c>
      <c r="U92" s="82" t="n">
        <f aca="false">T92+S92+R92+Q92</f>
        <v>18.377</v>
      </c>
      <c r="V92" s="82"/>
      <c r="W92" s="82" t="n">
        <f aca="false">I92+P92+U92+V92</f>
        <v>18.377</v>
      </c>
      <c r="X92" s="19"/>
      <c r="Y92" s="32"/>
      <c r="Z92" s="46" t="n">
        <v>1</v>
      </c>
      <c r="AA92" s="39" t="s">
        <v>38</v>
      </c>
      <c r="AB92" s="86" t="n">
        <f aca="false">AB67+D92</f>
        <v>0</v>
      </c>
      <c r="AC92" s="86" t="n">
        <f aca="false">AC67+E92</f>
        <v>0</v>
      </c>
      <c r="AD92" s="86" t="n">
        <f aca="false">AD67+F92</f>
        <v>12</v>
      </c>
      <c r="AE92" s="86" t="n">
        <f aca="false">AE67+G92</f>
        <v>0</v>
      </c>
      <c r="AF92" s="82" t="n">
        <f aca="false">AE92+AD92</f>
        <v>12</v>
      </c>
      <c r="AG92" s="86" t="n">
        <f aca="false">AF92+AC92+AB92</f>
        <v>12</v>
      </c>
      <c r="AH92" s="86" t="n">
        <f aca="false">AH67+J92</f>
        <v>0</v>
      </c>
      <c r="AI92" s="86" t="n">
        <f aca="false">AI67+K92</f>
        <v>0</v>
      </c>
      <c r="AJ92" s="82" t="n">
        <f aca="false">AJ66+L92</f>
        <v>0</v>
      </c>
      <c r="AK92" s="86" t="n">
        <f aca="false">AK67+M92</f>
        <v>0</v>
      </c>
      <c r="AL92" s="86" t="n">
        <f aca="false">AL67+N92</f>
        <v>0</v>
      </c>
      <c r="AM92" s="82" t="n">
        <f aca="false">AM66+O92</f>
        <v>0</v>
      </c>
      <c r="AN92" s="82" t="n">
        <f aca="false">AN66+P92</f>
        <v>0</v>
      </c>
      <c r="AO92" s="82" t="n">
        <f aca="false">AO67+Q92</f>
        <v>100.613</v>
      </c>
      <c r="AP92" s="82" t="n">
        <f aca="false">AP67+R92</f>
        <v>10.825</v>
      </c>
      <c r="AQ92" s="82" t="n">
        <f aca="false">AQ67+S92</f>
        <v>0</v>
      </c>
      <c r="AR92" s="82" t="n">
        <f aca="false">AR67+T92</f>
        <v>16.227</v>
      </c>
      <c r="AS92" s="82" t="n">
        <f aca="false">AO92+AP92+AQ92+AR92</f>
        <v>127.665</v>
      </c>
      <c r="AT92" s="82" t="n">
        <f aca="false">AT67+V92</f>
        <v>0</v>
      </c>
      <c r="AU92" s="82" t="n">
        <f aca="false">AT92+AS92+AN92+AG92</f>
        <v>139.665</v>
      </c>
    </row>
    <row r="93" customFormat="false" ht="30" hidden="false" customHeight="true" outlineLevel="0" collapsed="false">
      <c r="A93" s="32"/>
      <c r="B93" s="47" t="n">
        <v>2</v>
      </c>
      <c r="C93" s="48" t="s">
        <v>40</v>
      </c>
      <c r="D93" s="82"/>
      <c r="E93" s="82"/>
      <c r="F93" s="82"/>
      <c r="G93" s="83"/>
      <c r="H93" s="83"/>
      <c r="I93" s="84"/>
      <c r="J93" s="82"/>
      <c r="K93" s="82"/>
      <c r="L93" s="82"/>
      <c r="M93" s="82"/>
      <c r="N93" s="82"/>
      <c r="O93" s="82"/>
      <c r="P93" s="84"/>
      <c r="Q93" s="82" t="n">
        <v>9</v>
      </c>
      <c r="R93" s="82"/>
      <c r="S93" s="82"/>
      <c r="T93" s="82" t="n">
        <v>3.65</v>
      </c>
      <c r="U93" s="82" t="n">
        <f aca="false">T93+S93+R93+Q93</f>
        <v>12.65</v>
      </c>
      <c r="V93" s="82"/>
      <c r="W93" s="82" t="n">
        <f aca="false">I93+P93+U93+V93</f>
        <v>12.65</v>
      </c>
      <c r="X93" s="19"/>
      <c r="Y93" s="32"/>
      <c r="Z93" s="46" t="n">
        <v>2</v>
      </c>
      <c r="AA93" s="48" t="s">
        <v>40</v>
      </c>
      <c r="AB93" s="86" t="n">
        <f aca="false">AB68+D93</f>
        <v>0</v>
      </c>
      <c r="AC93" s="86" t="n">
        <f aca="false">AC68+E93</f>
        <v>0</v>
      </c>
      <c r="AD93" s="86" t="n">
        <f aca="false">AD68+F93</f>
        <v>0</v>
      </c>
      <c r="AE93" s="86" t="n">
        <f aca="false">AE68+G93</f>
        <v>0</v>
      </c>
      <c r="AF93" s="82" t="n">
        <f aca="false">AE93+AD93</f>
        <v>0</v>
      </c>
      <c r="AG93" s="86" t="n">
        <f aca="false">AF93+AC93+AB93</f>
        <v>0</v>
      </c>
      <c r="AH93" s="86" t="n">
        <f aca="false">AH68+J93</f>
        <v>0</v>
      </c>
      <c r="AI93" s="86" t="n">
        <f aca="false">AI68+K93</f>
        <v>0</v>
      </c>
      <c r="AJ93" s="82" t="n">
        <f aca="false">AJ67+L93</f>
        <v>0</v>
      </c>
      <c r="AK93" s="86" t="n">
        <f aca="false">AK68+M93</f>
        <v>0</v>
      </c>
      <c r="AL93" s="86" t="n">
        <f aca="false">AL68+N93</f>
        <v>0</v>
      </c>
      <c r="AM93" s="82" t="n">
        <f aca="false">AM67+O93</f>
        <v>0</v>
      </c>
      <c r="AN93" s="82" t="n">
        <f aca="false">AN67+P93</f>
        <v>0</v>
      </c>
      <c r="AO93" s="82" t="n">
        <f aca="false">AO68+Q93</f>
        <v>9.74</v>
      </c>
      <c r="AP93" s="82" t="n">
        <f aca="false">AP68+R93</f>
        <v>3.15</v>
      </c>
      <c r="AQ93" s="82" t="n">
        <f aca="false">AQ68+S93</f>
        <v>0</v>
      </c>
      <c r="AR93" s="82" t="n">
        <f aca="false">AR68+T93</f>
        <v>3.65</v>
      </c>
      <c r="AS93" s="82" t="n">
        <f aca="false">AO93+AP93+AQ93+AR93</f>
        <v>16.54</v>
      </c>
      <c r="AT93" s="82" t="n">
        <f aca="false">AT68+V93</f>
        <v>0</v>
      </c>
      <c r="AU93" s="82" t="n">
        <f aca="false">AT93+AS93+AN93+AG93</f>
        <v>16.54</v>
      </c>
    </row>
    <row r="94" customFormat="false" ht="30" hidden="false" customHeight="true" outlineLevel="0" collapsed="false">
      <c r="A94" s="32"/>
      <c r="B94" s="47" t="n">
        <v>3</v>
      </c>
      <c r="C94" s="39" t="s">
        <v>42</v>
      </c>
      <c r="D94" s="82"/>
      <c r="E94" s="82"/>
      <c r="F94" s="82"/>
      <c r="G94" s="82"/>
      <c r="H94" s="82"/>
      <c r="I94" s="86"/>
      <c r="J94" s="82"/>
      <c r="K94" s="82"/>
      <c r="L94" s="82"/>
      <c r="M94" s="82"/>
      <c r="N94" s="82"/>
      <c r="O94" s="82"/>
      <c r="P94" s="84"/>
      <c r="Q94" s="82"/>
      <c r="R94" s="82"/>
      <c r="S94" s="82"/>
      <c r="T94" s="82" t="n">
        <v>1.225</v>
      </c>
      <c r="U94" s="82" t="n">
        <f aca="false">T94+S94+R94+Q94</f>
        <v>1.225</v>
      </c>
      <c r="V94" s="86"/>
      <c r="W94" s="82" t="n">
        <f aca="false">I94+P94+U94+V94</f>
        <v>1.225</v>
      </c>
      <c r="X94" s="19"/>
      <c r="Y94" s="32"/>
      <c r="Z94" s="46" t="n">
        <v>3</v>
      </c>
      <c r="AA94" s="39" t="s">
        <v>42</v>
      </c>
      <c r="AB94" s="86" t="n">
        <f aca="false">AB69+D94</f>
        <v>0</v>
      </c>
      <c r="AC94" s="86" t="n">
        <f aca="false">AC69+E94</f>
        <v>0</v>
      </c>
      <c r="AD94" s="86" t="n">
        <f aca="false">AD69+F94</f>
        <v>0</v>
      </c>
      <c r="AE94" s="86" t="n">
        <f aca="false">AE69+G94</f>
        <v>0</v>
      </c>
      <c r="AF94" s="82" t="n">
        <f aca="false">AE94+AD94</f>
        <v>0</v>
      </c>
      <c r="AG94" s="86" t="n">
        <f aca="false">AF94+AC94+AB94</f>
        <v>0</v>
      </c>
      <c r="AH94" s="86" t="n">
        <f aca="false">AH69+J94</f>
        <v>0</v>
      </c>
      <c r="AI94" s="86" t="n">
        <f aca="false">AI69+K94</f>
        <v>0</v>
      </c>
      <c r="AJ94" s="82" t="n">
        <f aca="false">AJ68+L94</f>
        <v>0</v>
      </c>
      <c r="AK94" s="86" t="n">
        <f aca="false">AK69+M94</f>
        <v>0</v>
      </c>
      <c r="AL94" s="86" t="n">
        <f aca="false">AL69+N94</f>
        <v>0</v>
      </c>
      <c r="AM94" s="82" t="n">
        <f aca="false">AM68+O94</f>
        <v>0</v>
      </c>
      <c r="AN94" s="82" t="n">
        <f aca="false">AN68+P94</f>
        <v>0</v>
      </c>
      <c r="AO94" s="82" t="n">
        <f aca="false">AO69+Q94</f>
        <v>0</v>
      </c>
      <c r="AP94" s="82" t="n">
        <f aca="false">AP69+R94</f>
        <v>0</v>
      </c>
      <c r="AQ94" s="82" t="n">
        <f aca="false">AQ69+S94</f>
        <v>0</v>
      </c>
      <c r="AR94" s="82" t="n">
        <f aca="false">AR69+T94</f>
        <v>1.225</v>
      </c>
      <c r="AS94" s="82" t="n">
        <f aca="false">AO94+AP94+AQ94+AR94</f>
        <v>1.225</v>
      </c>
      <c r="AT94" s="82" t="n">
        <f aca="false">AT69+V94</f>
        <v>0</v>
      </c>
      <c r="AU94" s="82" t="n">
        <f aca="false">AT94+AS94+AN94+AG94</f>
        <v>1.225</v>
      </c>
    </row>
    <row r="95" customFormat="false" ht="30" hidden="false" customHeight="true" outlineLevel="0" collapsed="false">
      <c r="A95" s="32"/>
      <c r="B95" s="47" t="n">
        <v>4</v>
      </c>
      <c r="C95" s="39" t="s">
        <v>44</v>
      </c>
      <c r="D95" s="90"/>
      <c r="E95" s="90"/>
      <c r="F95" s="91"/>
      <c r="G95" s="87"/>
      <c r="H95" s="87"/>
      <c r="I95" s="86"/>
      <c r="J95" s="90"/>
      <c r="K95" s="90"/>
      <c r="L95" s="90"/>
      <c r="M95" s="90"/>
      <c r="N95" s="90"/>
      <c r="O95" s="90"/>
      <c r="P95" s="92"/>
      <c r="Q95" s="90"/>
      <c r="R95" s="90"/>
      <c r="S95" s="90"/>
      <c r="T95" s="90"/>
      <c r="U95" s="86" t="n">
        <f aca="false">T95+S95+R95+Q95</f>
        <v>0</v>
      </c>
      <c r="V95" s="90"/>
      <c r="W95" s="82" t="n">
        <f aca="false">I95+P95+U95+V95</f>
        <v>0</v>
      </c>
      <c r="X95" s="19"/>
      <c r="Y95" s="32"/>
      <c r="Z95" s="46" t="n">
        <v>4</v>
      </c>
      <c r="AA95" s="39" t="s">
        <v>44</v>
      </c>
      <c r="AB95" s="86" t="n">
        <f aca="false">AB70+D95</f>
        <v>0</v>
      </c>
      <c r="AC95" s="86" t="n">
        <f aca="false">AC70+E95</f>
        <v>0</v>
      </c>
      <c r="AD95" s="86" t="n">
        <f aca="false">AD70+F95</f>
        <v>0</v>
      </c>
      <c r="AE95" s="86" t="n">
        <f aca="false">AE70+G95</f>
        <v>0</v>
      </c>
      <c r="AF95" s="90" t="n">
        <f aca="false">AF69+H95</f>
        <v>0</v>
      </c>
      <c r="AG95" s="90" t="n">
        <f aca="false">AG69+I95</f>
        <v>0</v>
      </c>
      <c r="AH95" s="86" t="n">
        <f aca="false">AH70+J95</f>
        <v>0</v>
      </c>
      <c r="AI95" s="86" t="n">
        <f aca="false">AI70+K95</f>
        <v>0</v>
      </c>
      <c r="AJ95" s="90" t="n">
        <f aca="false">AJ69+L95</f>
        <v>0</v>
      </c>
      <c r="AK95" s="86" t="n">
        <f aca="false">AK70+M95</f>
        <v>0</v>
      </c>
      <c r="AL95" s="86" t="n">
        <f aca="false">AL70+N95</f>
        <v>0</v>
      </c>
      <c r="AM95" s="90" t="n">
        <f aca="false">AM69+O95</f>
        <v>0</v>
      </c>
      <c r="AN95" s="90" t="n">
        <f aca="false">AN69+P95</f>
        <v>0</v>
      </c>
      <c r="AO95" s="82" t="n">
        <f aca="false">AO70+Q95</f>
        <v>0</v>
      </c>
      <c r="AP95" s="82" t="n">
        <f aca="false">AP70+R95</f>
        <v>0</v>
      </c>
      <c r="AQ95" s="82" t="n">
        <f aca="false">AQ70+S95</f>
        <v>0</v>
      </c>
      <c r="AR95" s="82" t="n">
        <f aca="false">AR70+T95</f>
        <v>0</v>
      </c>
      <c r="AS95" s="82" t="n">
        <f aca="false">AO95+AP95+AQ95+AR95</f>
        <v>0</v>
      </c>
      <c r="AT95" s="82" t="n">
        <f aca="false">AT70+V95</f>
        <v>0</v>
      </c>
      <c r="AU95" s="82" t="n">
        <f aca="false">AT95+AS95+AN95+AG95</f>
        <v>0</v>
      </c>
    </row>
    <row r="96" s="57" customFormat="true" ht="30" hidden="false" customHeight="true" outlineLevel="0" collapsed="false">
      <c r="A96" s="32"/>
      <c r="B96" s="47" t="n">
        <v>5</v>
      </c>
      <c r="C96" s="39" t="s">
        <v>46</v>
      </c>
      <c r="D96" s="82"/>
      <c r="E96" s="82"/>
      <c r="F96" s="82"/>
      <c r="G96" s="93"/>
      <c r="H96" s="93"/>
      <c r="I96" s="94"/>
      <c r="J96" s="82"/>
      <c r="K96" s="82"/>
      <c r="L96" s="82"/>
      <c r="M96" s="82"/>
      <c r="N96" s="82"/>
      <c r="O96" s="82"/>
      <c r="P96" s="84"/>
      <c r="Q96" s="82" t="n">
        <v>15.568</v>
      </c>
      <c r="R96" s="82"/>
      <c r="S96" s="82"/>
      <c r="T96" s="82" t="n">
        <v>4.95</v>
      </c>
      <c r="U96" s="82" t="n">
        <f aca="false">T96+S96+R96+Q96</f>
        <v>20.518</v>
      </c>
      <c r="V96" s="82"/>
      <c r="W96" s="82" t="n">
        <f aca="false">I96+P96+U96+V96</f>
        <v>20.518</v>
      </c>
      <c r="X96" s="19"/>
      <c r="Y96" s="32"/>
      <c r="Z96" s="46" t="n">
        <v>5</v>
      </c>
      <c r="AA96" s="39" t="s">
        <v>46</v>
      </c>
      <c r="AB96" s="86" t="n">
        <f aca="false">AB71+D96</f>
        <v>0</v>
      </c>
      <c r="AC96" s="86" t="n">
        <f aca="false">AC71+E96</f>
        <v>0</v>
      </c>
      <c r="AD96" s="86" t="n">
        <f aca="false">AD71+F96</f>
        <v>0</v>
      </c>
      <c r="AE96" s="86" t="n">
        <f aca="false">AE71+G96</f>
        <v>0</v>
      </c>
      <c r="AF96" s="97"/>
      <c r="AG96" s="97"/>
      <c r="AH96" s="86" t="n">
        <f aca="false">AH71+J96</f>
        <v>0</v>
      </c>
      <c r="AI96" s="86" t="n">
        <f aca="false">AI71+K96</f>
        <v>0</v>
      </c>
      <c r="AJ96" s="97"/>
      <c r="AK96" s="86" t="n">
        <f aca="false">AK71+M96</f>
        <v>0</v>
      </c>
      <c r="AL96" s="86" t="n">
        <f aca="false">AL71+N96</f>
        <v>0</v>
      </c>
      <c r="AM96" s="97"/>
      <c r="AN96" s="97"/>
      <c r="AO96" s="82" t="n">
        <f aca="false">AO71+Q96</f>
        <v>17.048</v>
      </c>
      <c r="AP96" s="82" t="n">
        <f aca="false">AP71+R96</f>
        <v>8.215</v>
      </c>
      <c r="AQ96" s="82" t="n">
        <f aca="false">AQ71+S96</f>
        <v>0</v>
      </c>
      <c r="AR96" s="82" t="n">
        <f aca="false">AR71+T96</f>
        <v>12.604</v>
      </c>
      <c r="AS96" s="82" t="n">
        <f aca="false">AO96+AP96+AQ96+AR96</f>
        <v>37.867</v>
      </c>
      <c r="AT96" s="82" t="n">
        <f aca="false">AT71+V96</f>
        <v>0</v>
      </c>
      <c r="AU96" s="82" t="n">
        <f aca="false">AT96+AS96+AN96+AG96</f>
        <v>37.867</v>
      </c>
    </row>
    <row r="97" customFormat="false" ht="30" hidden="false" customHeight="true" outlineLevel="0" collapsed="false">
      <c r="A97" s="53"/>
      <c r="B97" s="54"/>
      <c r="C97" s="55" t="s">
        <v>47</v>
      </c>
      <c r="D97" s="95" t="n">
        <f aca="false">SUM(D80:D91)</f>
        <v>750</v>
      </c>
      <c r="E97" s="95" t="n">
        <f aca="false">SUM(E80:E91)</f>
        <v>0</v>
      </c>
      <c r="F97" s="95" t="n">
        <f aca="false">SUM(F80:F91)</f>
        <v>20.95</v>
      </c>
      <c r="G97" s="95" t="n">
        <f aca="false">SUM(G80:G91)</f>
        <v>0</v>
      </c>
      <c r="H97" s="95" t="n">
        <f aca="false">SUM(H80:H91)</f>
        <v>20.95</v>
      </c>
      <c r="I97" s="95" t="n">
        <f aca="false">SUM(I80:I91)</f>
        <v>770.95</v>
      </c>
      <c r="J97" s="95" t="n">
        <f aca="false">SUM(J80:J91)</f>
        <v>0</v>
      </c>
      <c r="K97" s="95" t="n">
        <f aca="false">SUM(K80:K91)</f>
        <v>0</v>
      </c>
      <c r="L97" s="95" t="n">
        <f aca="false">SUM(L80:L91)</f>
        <v>0</v>
      </c>
      <c r="M97" s="95" t="n">
        <f aca="false">SUM(M80:M91)</f>
        <v>0</v>
      </c>
      <c r="N97" s="95" t="n">
        <f aca="false">SUM(N80:N91)</f>
        <v>0</v>
      </c>
      <c r="O97" s="95" t="n">
        <f aca="false">SUM(O80:O91)</f>
        <v>0</v>
      </c>
      <c r="P97" s="95" t="n">
        <f aca="false">SUM(P80:P91)</f>
        <v>0</v>
      </c>
      <c r="Q97" s="95" t="n">
        <f aca="false">SUM(Q80:Q91)</f>
        <v>31.848</v>
      </c>
      <c r="R97" s="95" t="n">
        <f aca="false">SUM(R80:R91)</f>
        <v>5.395</v>
      </c>
      <c r="S97" s="95" t="n">
        <f aca="false">SUM(S80:S91)</f>
        <v>0</v>
      </c>
      <c r="T97" s="95" t="n">
        <f aca="false">SUM(T80:T91)</f>
        <v>31.89</v>
      </c>
      <c r="U97" s="95" t="n">
        <f aca="false">SUM(U80:U91)</f>
        <v>69.133</v>
      </c>
      <c r="V97" s="95" t="n">
        <f aca="false">SUM(V80:V91)</f>
        <v>6.457</v>
      </c>
      <c r="W97" s="95" t="n">
        <f aca="false">SUM(W80:W91)</f>
        <v>846.54</v>
      </c>
      <c r="Y97" s="53"/>
      <c r="Z97" s="54"/>
      <c r="AA97" s="55" t="s">
        <v>47</v>
      </c>
      <c r="AB97" s="95" t="n">
        <f aca="false">AB81+AB82+AB83+AB84+AB85+AB86+AB87+AB88+AB89+AB90+AB91</f>
        <v>1890.494</v>
      </c>
      <c r="AC97" s="95" t="n">
        <f aca="false">AC81+AC82+AC83+AC84+AC85+AC86+AC87+AC88+AC89+AC90+AC91</f>
        <v>0</v>
      </c>
      <c r="AD97" s="95" t="n">
        <f aca="false">AD81+AD82+AD83+AD84+AD85+AD86+AD87+AD88+AD89+AD90+AD91</f>
        <v>308.687</v>
      </c>
      <c r="AE97" s="95" t="n">
        <f aca="false">AE81+AE82+AE83+AE84+AE85+AE86+AE87+AE88+AE89+AE90+AE91</f>
        <v>0</v>
      </c>
      <c r="AF97" s="95" t="n">
        <f aca="false">AD97+AE97</f>
        <v>308.687</v>
      </c>
      <c r="AG97" s="95" t="n">
        <f aca="false">AB97+AC97+AF97</f>
        <v>2199.181</v>
      </c>
      <c r="AH97" s="95" t="n">
        <f aca="false">AH71+J97</f>
        <v>0</v>
      </c>
      <c r="AI97" s="95" t="n">
        <f aca="false">AI71+K97</f>
        <v>0</v>
      </c>
      <c r="AJ97" s="95" t="n">
        <f aca="false">AJ71+L97</f>
        <v>0</v>
      </c>
      <c r="AK97" s="95" t="n">
        <f aca="false">AK71+M97</f>
        <v>0</v>
      </c>
      <c r="AL97" s="95" t="n">
        <f aca="false">AL71+N97</f>
        <v>0</v>
      </c>
      <c r="AM97" s="95" t="n">
        <f aca="false">AM71+O97</f>
        <v>0</v>
      </c>
      <c r="AN97" s="95" t="n">
        <f aca="false">AN71+P97</f>
        <v>0</v>
      </c>
      <c r="AO97" s="95" t="n">
        <f aca="false">AO81+AO82+AO83+AO84+AO85+AO86+AO87+AO88+AO89+AO90+AO91</f>
        <v>152.94</v>
      </c>
      <c r="AP97" s="95" t="n">
        <f aca="false">AP81+AP82+AP83+AP84+AP85+AP86+AP87+AP88+AP89+AP90+AP91</f>
        <v>58.787</v>
      </c>
      <c r="AQ97" s="95" t="n">
        <f aca="false">AQ81+AQ82+AQ83+AQ84+AQ85+AQ86+AQ87+AQ88+AQ89+AQ90+AQ91</f>
        <v>0</v>
      </c>
      <c r="AR97" s="95" t="n">
        <f aca="false">AR81+AR82+AR83+AR84+AR85+AR86+AR87+AR88+AR89+AR90+AR91</f>
        <v>58.255</v>
      </c>
      <c r="AS97" s="95" t="n">
        <f aca="false">AO97+AP97+AQ97+AR97</f>
        <v>269.982</v>
      </c>
      <c r="AT97" s="95" t="n">
        <f aca="false">AT90+AT83</f>
        <v>22.946</v>
      </c>
      <c r="AU97" s="95" t="n">
        <f aca="false">AG97+AN97+AS97+AT97</f>
        <v>2492.109</v>
      </c>
    </row>
    <row r="99" customFormat="false" ht="22.5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4"/>
      <c r="Y99" s="3" t="s">
        <v>0</v>
      </c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customFormat="false" ht="22.5" hidden="false" customHeight="true" outlineLevel="0" collapsed="false">
      <c r="A100" s="5" t="s">
        <v>5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4"/>
      <c r="Y100" s="5" t="s">
        <v>56</v>
      </c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22.5" hidden="false" customHeight="true" outlineLevel="0" collapsed="false">
      <c r="A101" s="7" t="s">
        <v>4</v>
      </c>
      <c r="B101" s="7"/>
      <c r="C101" s="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9" t="s">
        <v>5</v>
      </c>
      <c r="T101" s="9"/>
      <c r="U101" s="9"/>
      <c r="V101" s="9"/>
      <c r="W101" s="9"/>
      <c r="X101" s="10"/>
      <c r="Y101" s="7" t="s">
        <v>4</v>
      </c>
      <c r="Z101" s="7"/>
      <c r="AA101" s="7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9" t="s">
        <v>5</v>
      </c>
      <c r="AR101" s="9"/>
      <c r="AS101" s="9"/>
      <c r="AT101" s="9"/>
      <c r="AU101" s="9"/>
    </row>
    <row r="102" customFormat="false" ht="38.25" hidden="false" customHeight="true" outlineLevel="0" collapsed="false">
      <c r="A102" s="11" t="s">
        <v>6</v>
      </c>
      <c r="B102" s="11"/>
      <c r="C102" s="11" t="s">
        <v>7</v>
      </c>
      <c r="D102" s="12" t="s">
        <v>8</v>
      </c>
      <c r="E102" s="12"/>
      <c r="F102" s="12"/>
      <c r="G102" s="12"/>
      <c r="H102" s="12"/>
      <c r="I102" s="12"/>
      <c r="J102" s="12" t="s">
        <v>9</v>
      </c>
      <c r="K102" s="12"/>
      <c r="L102" s="12"/>
      <c r="M102" s="12"/>
      <c r="N102" s="12"/>
      <c r="O102" s="12"/>
      <c r="P102" s="12"/>
      <c r="Q102" s="11" t="s">
        <v>10</v>
      </c>
      <c r="R102" s="11"/>
      <c r="S102" s="11"/>
      <c r="T102" s="11"/>
      <c r="U102" s="11"/>
      <c r="V102" s="11" t="s">
        <v>11</v>
      </c>
      <c r="W102" s="11" t="s">
        <v>12</v>
      </c>
      <c r="X102" s="13"/>
      <c r="Y102" s="11" t="s">
        <v>6</v>
      </c>
      <c r="Z102" s="11"/>
      <c r="AA102" s="11" t="s">
        <v>7</v>
      </c>
      <c r="AB102" s="12" t="s">
        <v>8</v>
      </c>
      <c r="AC102" s="12"/>
      <c r="AD102" s="12"/>
      <c r="AE102" s="12"/>
      <c r="AF102" s="12"/>
      <c r="AG102" s="12"/>
      <c r="AH102" s="12" t="s">
        <v>9</v>
      </c>
      <c r="AI102" s="12"/>
      <c r="AJ102" s="12"/>
      <c r="AK102" s="12"/>
      <c r="AL102" s="12"/>
      <c r="AM102" s="12"/>
      <c r="AN102" s="12"/>
      <c r="AO102" s="11" t="s">
        <v>10</v>
      </c>
      <c r="AP102" s="11"/>
      <c r="AQ102" s="11"/>
      <c r="AR102" s="11"/>
      <c r="AS102" s="11"/>
      <c r="AT102" s="11" t="s">
        <v>11</v>
      </c>
      <c r="AU102" s="11" t="s">
        <v>12</v>
      </c>
    </row>
    <row r="103" customFormat="false" ht="38.25" hidden="false" customHeight="true" outlineLevel="0" collapsed="false">
      <c r="A103" s="11"/>
      <c r="B103" s="11"/>
      <c r="C103" s="11"/>
      <c r="D103" s="12" t="s">
        <v>13</v>
      </c>
      <c r="E103" s="11" t="s">
        <v>14</v>
      </c>
      <c r="F103" s="14" t="s">
        <v>15</v>
      </c>
      <c r="G103" s="14"/>
      <c r="H103" s="15" t="s">
        <v>12</v>
      </c>
      <c r="I103" s="15" t="s">
        <v>12</v>
      </c>
      <c r="J103" s="16" t="s">
        <v>16</v>
      </c>
      <c r="K103" s="16"/>
      <c r="L103" s="15" t="s">
        <v>12</v>
      </c>
      <c r="M103" s="16" t="s">
        <v>17</v>
      </c>
      <c r="N103" s="16"/>
      <c r="O103" s="15" t="s">
        <v>12</v>
      </c>
      <c r="P103" s="15" t="s">
        <v>12</v>
      </c>
      <c r="Q103" s="12" t="s">
        <v>18</v>
      </c>
      <c r="R103" s="11" t="s">
        <v>19</v>
      </c>
      <c r="S103" s="11" t="s">
        <v>20</v>
      </c>
      <c r="T103" s="11" t="s">
        <v>11</v>
      </c>
      <c r="U103" s="15" t="s">
        <v>12</v>
      </c>
      <c r="V103" s="11"/>
      <c r="W103" s="11"/>
      <c r="X103" s="13"/>
      <c r="Y103" s="11"/>
      <c r="Z103" s="11"/>
      <c r="AA103" s="11"/>
      <c r="AB103" s="12" t="s">
        <v>13</v>
      </c>
      <c r="AC103" s="11" t="s">
        <v>14</v>
      </c>
      <c r="AD103" s="14" t="s">
        <v>15</v>
      </c>
      <c r="AE103" s="14"/>
      <c r="AF103" s="15" t="s">
        <v>12</v>
      </c>
      <c r="AG103" s="15" t="s">
        <v>12</v>
      </c>
      <c r="AH103" s="16" t="s">
        <v>16</v>
      </c>
      <c r="AI103" s="16"/>
      <c r="AJ103" s="15" t="s">
        <v>12</v>
      </c>
      <c r="AK103" s="16" t="s">
        <v>17</v>
      </c>
      <c r="AL103" s="16"/>
      <c r="AM103" s="15" t="s">
        <v>12</v>
      </c>
      <c r="AN103" s="15" t="s">
        <v>12</v>
      </c>
      <c r="AO103" s="12" t="s">
        <v>18</v>
      </c>
      <c r="AP103" s="11" t="s">
        <v>19</v>
      </c>
      <c r="AQ103" s="11" t="s">
        <v>20</v>
      </c>
      <c r="AR103" s="11" t="s">
        <v>11</v>
      </c>
      <c r="AS103" s="15" t="s">
        <v>12</v>
      </c>
      <c r="AT103" s="11"/>
      <c r="AU103" s="11"/>
    </row>
    <row r="104" customFormat="false" ht="38.25" hidden="false" customHeight="true" outlineLevel="0" collapsed="false">
      <c r="A104" s="11"/>
      <c r="B104" s="11"/>
      <c r="C104" s="11"/>
      <c r="D104" s="12"/>
      <c r="E104" s="11"/>
      <c r="F104" s="14" t="s">
        <v>22</v>
      </c>
      <c r="G104" s="11" t="s">
        <v>23</v>
      </c>
      <c r="H104" s="15"/>
      <c r="I104" s="15"/>
      <c r="J104" s="14" t="s">
        <v>24</v>
      </c>
      <c r="K104" s="11" t="s">
        <v>23</v>
      </c>
      <c r="L104" s="15"/>
      <c r="M104" s="14" t="s">
        <v>24</v>
      </c>
      <c r="N104" s="11" t="s">
        <v>23</v>
      </c>
      <c r="O104" s="15"/>
      <c r="P104" s="15"/>
      <c r="Q104" s="12"/>
      <c r="R104" s="11"/>
      <c r="S104" s="11"/>
      <c r="T104" s="11"/>
      <c r="U104" s="15"/>
      <c r="V104" s="11"/>
      <c r="W104" s="11"/>
      <c r="X104" s="19"/>
      <c r="Y104" s="11"/>
      <c r="Z104" s="11"/>
      <c r="AA104" s="11"/>
      <c r="AB104" s="12"/>
      <c r="AC104" s="11"/>
      <c r="AD104" s="14" t="s">
        <v>22</v>
      </c>
      <c r="AE104" s="11" t="s">
        <v>23</v>
      </c>
      <c r="AF104" s="15"/>
      <c r="AG104" s="15"/>
      <c r="AH104" s="14" t="s">
        <v>24</v>
      </c>
      <c r="AI104" s="11" t="s">
        <v>23</v>
      </c>
      <c r="AJ104" s="15"/>
      <c r="AK104" s="14" t="s">
        <v>24</v>
      </c>
      <c r="AL104" s="11" t="s">
        <v>23</v>
      </c>
      <c r="AM104" s="15"/>
      <c r="AN104" s="15"/>
      <c r="AO104" s="12"/>
      <c r="AP104" s="11"/>
      <c r="AQ104" s="11"/>
      <c r="AR104" s="11"/>
      <c r="AS104" s="15"/>
      <c r="AT104" s="11"/>
      <c r="AU104" s="11"/>
    </row>
    <row r="105" customFormat="false" ht="30" hidden="false" customHeight="true" outlineLevel="0" collapsed="false">
      <c r="A105" s="20" t="n">
        <v>1</v>
      </c>
      <c r="B105" s="21"/>
      <c r="C105" s="22" t="s">
        <v>25</v>
      </c>
      <c r="D105" s="75"/>
      <c r="E105" s="76"/>
      <c r="F105" s="77"/>
      <c r="G105" s="78"/>
      <c r="H105" s="77"/>
      <c r="I105" s="78"/>
      <c r="J105" s="77"/>
      <c r="K105" s="78"/>
      <c r="L105" s="77"/>
      <c r="M105" s="78"/>
      <c r="N105" s="77"/>
      <c r="O105" s="78"/>
      <c r="P105" s="77"/>
      <c r="Q105" s="79"/>
      <c r="R105" s="79"/>
      <c r="S105" s="78"/>
      <c r="T105" s="78"/>
      <c r="U105" s="80" t="n">
        <f aca="false">T105+S105+R105+Q105</f>
        <v>0</v>
      </c>
      <c r="V105" s="78"/>
      <c r="W105" s="81" t="n">
        <f aca="false">I105+P105+U105+V105</f>
        <v>0</v>
      </c>
      <c r="X105" s="19"/>
      <c r="Y105" s="20" t="n">
        <v>1</v>
      </c>
      <c r="Z105" s="21"/>
      <c r="AA105" s="64" t="s">
        <v>25</v>
      </c>
      <c r="AB105" s="86" t="n">
        <f aca="false">AB81+D105</f>
        <v>0</v>
      </c>
      <c r="AC105" s="86" t="n">
        <f aca="false">AC81+E105</f>
        <v>0</v>
      </c>
      <c r="AD105" s="86" t="n">
        <f aca="false">AD81+F105</f>
        <v>0</v>
      </c>
      <c r="AE105" s="86" t="n">
        <f aca="false">AE81+G105</f>
        <v>0</v>
      </c>
      <c r="AF105" s="86" t="n">
        <f aca="false">AF81+H105</f>
        <v>0</v>
      </c>
      <c r="AG105" s="86" t="n">
        <f aca="false">AG81+I105</f>
        <v>0</v>
      </c>
      <c r="AH105" s="86" t="n">
        <f aca="false">AH81+J105</f>
        <v>0</v>
      </c>
      <c r="AI105" s="86" t="n">
        <f aca="false">AI81+K105</f>
        <v>0</v>
      </c>
      <c r="AJ105" s="86" t="n">
        <f aca="false">AJ81+L105</f>
        <v>0</v>
      </c>
      <c r="AK105" s="86" t="n">
        <f aca="false">AK81+M105</f>
        <v>0</v>
      </c>
      <c r="AL105" s="86" t="n">
        <f aca="false">AL81+N105</f>
        <v>0</v>
      </c>
      <c r="AM105" s="86" t="n">
        <f aca="false">AM81+O105</f>
        <v>0</v>
      </c>
      <c r="AN105" s="86" t="n">
        <f aca="false">AN81+P105</f>
        <v>0</v>
      </c>
      <c r="AO105" s="86" t="n">
        <f aca="false">AO81+Q105</f>
        <v>1.491</v>
      </c>
      <c r="AP105" s="86" t="n">
        <f aca="false">AP81+R105</f>
        <v>0</v>
      </c>
      <c r="AQ105" s="86" t="n">
        <f aca="false">AQ81+S105</f>
        <v>0</v>
      </c>
      <c r="AR105" s="86" t="n">
        <f aca="false">AR81+T105</f>
        <v>0</v>
      </c>
      <c r="AS105" s="86" t="n">
        <f aca="false">AS81+U105</f>
        <v>1.491</v>
      </c>
      <c r="AT105" s="86" t="n">
        <f aca="false">AT81+V105</f>
        <v>0</v>
      </c>
      <c r="AU105" s="86" t="n">
        <f aca="false">AT105+AS105+AN105+AG105</f>
        <v>1.491</v>
      </c>
    </row>
    <row r="106" customFormat="false" ht="30" hidden="false" customHeight="true" outlineLevel="0" collapsed="false">
      <c r="A106" s="31" t="n">
        <v>2</v>
      </c>
      <c r="B106" s="32"/>
      <c r="C106" s="33" t="s">
        <v>26</v>
      </c>
      <c r="D106" s="82"/>
      <c r="E106" s="82"/>
      <c r="F106" s="83"/>
      <c r="G106" s="83"/>
      <c r="H106" s="83"/>
      <c r="I106" s="84" t="n">
        <f aca="false">H106+E106+D106</f>
        <v>0</v>
      </c>
      <c r="J106" s="83"/>
      <c r="K106" s="83"/>
      <c r="L106" s="83"/>
      <c r="M106" s="83"/>
      <c r="N106" s="83"/>
      <c r="O106" s="83"/>
      <c r="P106" s="84"/>
      <c r="Q106" s="83"/>
      <c r="R106" s="83" t="n">
        <v>0.075</v>
      </c>
      <c r="S106" s="83"/>
      <c r="T106" s="83"/>
      <c r="U106" s="86" t="n">
        <f aca="false">T106+S106+R106+Q106</f>
        <v>0.075</v>
      </c>
      <c r="V106" s="83"/>
      <c r="W106" s="86" t="n">
        <f aca="false">V106+U106+P106+I106</f>
        <v>0.075</v>
      </c>
      <c r="X106" s="19"/>
      <c r="Y106" s="31" t="n">
        <v>2</v>
      </c>
      <c r="Z106" s="32"/>
      <c r="AA106" s="65" t="s">
        <v>26</v>
      </c>
      <c r="AB106" s="86" t="n">
        <f aca="false">AB82+D106</f>
        <v>31.15</v>
      </c>
      <c r="AC106" s="86" t="n">
        <f aca="false">AC82+E106</f>
        <v>0</v>
      </c>
      <c r="AD106" s="86" t="n">
        <f aca="false">AD82+F106</f>
        <v>0</v>
      </c>
      <c r="AE106" s="86" t="n">
        <f aca="false">AE82+G106</f>
        <v>0</v>
      </c>
      <c r="AF106" s="86" t="n">
        <f aca="false">AF82+H106</f>
        <v>0</v>
      </c>
      <c r="AG106" s="86" t="n">
        <f aca="false">AG82+I106</f>
        <v>31.15</v>
      </c>
      <c r="AH106" s="86" t="n">
        <f aca="false">AH82+J106</f>
        <v>0</v>
      </c>
      <c r="AI106" s="86" t="n">
        <f aca="false">AI82+K106</f>
        <v>0</v>
      </c>
      <c r="AJ106" s="86" t="n">
        <f aca="false">AJ82+L106</f>
        <v>0</v>
      </c>
      <c r="AK106" s="86" t="n">
        <f aca="false">AK82+M106</f>
        <v>0</v>
      </c>
      <c r="AL106" s="86" t="n">
        <f aca="false">AL82+N106</f>
        <v>0</v>
      </c>
      <c r="AM106" s="86" t="n">
        <f aca="false">AM82+O106</f>
        <v>0</v>
      </c>
      <c r="AN106" s="86" t="n">
        <f aca="false">AN82+P106</f>
        <v>0</v>
      </c>
      <c r="AO106" s="86" t="n">
        <f aca="false">AO82+Q106</f>
        <v>8.868</v>
      </c>
      <c r="AP106" s="86" t="n">
        <f aca="false">AP82+R106</f>
        <v>8.782</v>
      </c>
      <c r="AQ106" s="86" t="n">
        <f aca="false">AQ82+S106</f>
        <v>0</v>
      </c>
      <c r="AR106" s="86" t="n">
        <f aca="false">AR82+T106</f>
        <v>0</v>
      </c>
      <c r="AS106" s="86" t="n">
        <f aca="false">AS82+U106</f>
        <v>17.65</v>
      </c>
      <c r="AT106" s="86" t="n">
        <f aca="false">AT82+V106</f>
        <v>0</v>
      </c>
      <c r="AU106" s="86" t="n">
        <f aca="false">AT106+AS106+AN106+AG106</f>
        <v>48.8</v>
      </c>
    </row>
    <row r="107" customFormat="false" ht="30" hidden="false" customHeight="true" outlineLevel="0" collapsed="false">
      <c r="A107" s="31" t="n">
        <v>3</v>
      </c>
      <c r="B107" s="32"/>
      <c r="C107" s="33" t="s">
        <v>27</v>
      </c>
      <c r="D107" s="82"/>
      <c r="E107" s="82"/>
      <c r="F107" s="82"/>
      <c r="G107" s="83"/>
      <c r="H107" s="83"/>
      <c r="I107" s="84" t="n">
        <f aca="false">H107+E107+D107</f>
        <v>0</v>
      </c>
      <c r="J107" s="82"/>
      <c r="K107" s="82"/>
      <c r="L107" s="82"/>
      <c r="M107" s="82"/>
      <c r="N107" s="82"/>
      <c r="O107" s="82"/>
      <c r="P107" s="84"/>
      <c r="Q107" s="82"/>
      <c r="R107" s="82"/>
      <c r="S107" s="82"/>
      <c r="T107" s="82" t="n">
        <v>1.286</v>
      </c>
      <c r="U107" s="86" t="n">
        <f aca="false">T107+S107+R107+Q107</f>
        <v>1.286</v>
      </c>
      <c r="V107" s="82" t="n">
        <v>37.518</v>
      </c>
      <c r="W107" s="86" t="n">
        <f aca="false">V107+U107+P107+I107</f>
        <v>38.804</v>
      </c>
      <c r="X107" s="19"/>
      <c r="Y107" s="31" t="n">
        <v>3</v>
      </c>
      <c r="Z107" s="32"/>
      <c r="AA107" s="65" t="s">
        <v>27</v>
      </c>
      <c r="AB107" s="86" t="n">
        <f aca="false">AB83+D107</f>
        <v>0</v>
      </c>
      <c r="AC107" s="86" t="n">
        <f aca="false">AC83+E107</f>
        <v>0</v>
      </c>
      <c r="AD107" s="86" t="n">
        <f aca="false">AD83+F107</f>
        <v>0</v>
      </c>
      <c r="AE107" s="86" t="n">
        <f aca="false">AE83+G107</f>
        <v>0</v>
      </c>
      <c r="AF107" s="86" t="n">
        <f aca="false">AF83+H107</f>
        <v>0</v>
      </c>
      <c r="AG107" s="86" t="n">
        <f aca="false">AG83+I107</f>
        <v>0</v>
      </c>
      <c r="AH107" s="86" t="n">
        <f aca="false">AH83+J107</f>
        <v>0</v>
      </c>
      <c r="AI107" s="86" t="n">
        <f aca="false">AI83+K107</f>
        <v>0</v>
      </c>
      <c r="AJ107" s="86" t="n">
        <f aca="false">AJ83+L107</f>
        <v>0</v>
      </c>
      <c r="AK107" s="86" t="n">
        <f aca="false">AK83+M107</f>
        <v>0</v>
      </c>
      <c r="AL107" s="86" t="n">
        <f aca="false">AL83+N107</f>
        <v>0</v>
      </c>
      <c r="AM107" s="86" t="n">
        <f aca="false">AM83+O107</f>
        <v>0</v>
      </c>
      <c r="AN107" s="86" t="n">
        <f aca="false">AN83+P107</f>
        <v>0</v>
      </c>
      <c r="AO107" s="86" t="n">
        <f aca="false">AO83+Q107</f>
        <v>8.13</v>
      </c>
      <c r="AP107" s="86" t="n">
        <f aca="false">AP83+R107</f>
        <v>0</v>
      </c>
      <c r="AQ107" s="86" t="n">
        <f aca="false">AQ83+S107</f>
        <v>0</v>
      </c>
      <c r="AR107" s="86" t="n">
        <f aca="false">AR83+T107</f>
        <v>5.98</v>
      </c>
      <c r="AS107" s="86" t="n">
        <f aca="false">AS83+U107</f>
        <v>14.11</v>
      </c>
      <c r="AT107" s="86" t="n">
        <f aca="false">AT83+V107</f>
        <v>59.829</v>
      </c>
      <c r="AU107" s="86" t="n">
        <f aca="false">AT107+AS107+AN107+AG107</f>
        <v>73.939</v>
      </c>
    </row>
    <row r="108" customFormat="false" ht="30" hidden="false" customHeight="true" outlineLevel="0" collapsed="false">
      <c r="A108" s="31" t="n">
        <v>4</v>
      </c>
      <c r="B108" s="32"/>
      <c r="C108" s="33" t="s">
        <v>28</v>
      </c>
      <c r="D108" s="82"/>
      <c r="E108" s="82"/>
      <c r="F108" s="82"/>
      <c r="G108" s="83"/>
      <c r="H108" s="83"/>
      <c r="I108" s="84" t="n">
        <f aca="false">H108+E108+D108</f>
        <v>0</v>
      </c>
      <c r="J108" s="82"/>
      <c r="K108" s="82"/>
      <c r="L108" s="82"/>
      <c r="M108" s="82"/>
      <c r="N108" s="82"/>
      <c r="O108" s="82"/>
      <c r="P108" s="84"/>
      <c r="Q108" s="82" t="n">
        <v>8.644</v>
      </c>
      <c r="R108" s="82" t="n">
        <v>1.95</v>
      </c>
      <c r="S108" s="82"/>
      <c r="T108" s="82" t="n">
        <v>1.14</v>
      </c>
      <c r="U108" s="86" t="n">
        <f aca="false">T108+S108+R108+Q108</f>
        <v>11.734</v>
      </c>
      <c r="V108" s="82"/>
      <c r="W108" s="86" t="n">
        <f aca="false">I108+P108+U108+V108</f>
        <v>11.734</v>
      </c>
      <c r="X108" s="19"/>
      <c r="Y108" s="31" t="n">
        <v>4</v>
      </c>
      <c r="Z108" s="32"/>
      <c r="AA108" s="65" t="s">
        <v>28</v>
      </c>
      <c r="AB108" s="86" t="n">
        <f aca="false">AB84+D108</f>
        <v>0</v>
      </c>
      <c r="AC108" s="86" t="n">
        <f aca="false">AC84+E108</f>
        <v>0</v>
      </c>
      <c r="AD108" s="86" t="n">
        <f aca="false">AD84+F108</f>
        <v>0</v>
      </c>
      <c r="AE108" s="86" t="n">
        <f aca="false">AE84+G108</f>
        <v>0</v>
      </c>
      <c r="AF108" s="86" t="n">
        <f aca="false">AF84+H108</f>
        <v>0</v>
      </c>
      <c r="AG108" s="86" t="n">
        <f aca="false">AG84+I108</f>
        <v>0</v>
      </c>
      <c r="AH108" s="86" t="n">
        <f aca="false">AH84+J108</f>
        <v>0</v>
      </c>
      <c r="AI108" s="86" t="n">
        <f aca="false">AI84+K108</f>
        <v>0</v>
      </c>
      <c r="AJ108" s="86" t="n">
        <f aca="false">AJ84+L108</f>
        <v>0</v>
      </c>
      <c r="AK108" s="86" t="n">
        <f aca="false">AK84+M108</f>
        <v>0</v>
      </c>
      <c r="AL108" s="86" t="n">
        <f aca="false">AL84+N108</f>
        <v>0</v>
      </c>
      <c r="AM108" s="86" t="n">
        <f aca="false">AM84+O108</f>
        <v>0</v>
      </c>
      <c r="AN108" s="86" t="n">
        <f aca="false">AN84+P108</f>
        <v>0</v>
      </c>
      <c r="AO108" s="86" t="n">
        <f aca="false">AO84+Q108</f>
        <v>8.644</v>
      </c>
      <c r="AP108" s="86" t="n">
        <f aca="false">AP84+R108</f>
        <v>7.345</v>
      </c>
      <c r="AQ108" s="86" t="n">
        <f aca="false">AQ84+S108</f>
        <v>0</v>
      </c>
      <c r="AR108" s="86" t="n">
        <f aca="false">AR84+T108</f>
        <v>3.503</v>
      </c>
      <c r="AS108" s="86" t="n">
        <f aca="false">AS84+U108</f>
        <v>19.492</v>
      </c>
      <c r="AT108" s="86" t="n">
        <f aca="false">AT84+V108</f>
        <v>0</v>
      </c>
      <c r="AU108" s="86" t="n">
        <f aca="false">AT108+AS108+AN108+AG108</f>
        <v>19.492</v>
      </c>
    </row>
    <row r="109" customFormat="false" ht="30" hidden="false" customHeight="true" outlineLevel="0" collapsed="false">
      <c r="A109" s="31" t="n">
        <v>5</v>
      </c>
      <c r="B109" s="32"/>
      <c r="C109" s="33" t="s">
        <v>29</v>
      </c>
      <c r="D109" s="82"/>
      <c r="E109" s="82"/>
      <c r="F109" s="82"/>
      <c r="G109" s="83"/>
      <c r="H109" s="83"/>
      <c r="I109" s="84" t="n">
        <f aca="false">H109+E109+D109</f>
        <v>0</v>
      </c>
      <c r="J109" s="82"/>
      <c r="K109" s="82"/>
      <c r="L109" s="82"/>
      <c r="M109" s="82"/>
      <c r="N109" s="82"/>
      <c r="O109" s="82"/>
      <c r="P109" s="84"/>
      <c r="Q109" s="82"/>
      <c r="R109" s="82"/>
      <c r="S109" s="82"/>
      <c r="T109" s="82"/>
      <c r="U109" s="86" t="n">
        <f aca="false">T109+S109+R109+Q109</f>
        <v>0</v>
      </c>
      <c r="V109" s="82"/>
      <c r="W109" s="86" t="n">
        <f aca="false">I109+P109+U109+V109</f>
        <v>0</v>
      </c>
      <c r="X109" s="19"/>
      <c r="Y109" s="31" t="n">
        <v>5</v>
      </c>
      <c r="Z109" s="32"/>
      <c r="AA109" s="65" t="s">
        <v>29</v>
      </c>
      <c r="AB109" s="86" t="n">
        <f aca="false">AB85+D109</f>
        <v>0</v>
      </c>
      <c r="AC109" s="86" t="n">
        <f aca="false">AC85+E109</f>
        <v>0</v>
      </c>
      <c r="AD109" s="86" t="n">
        <f aca="false">AD85+F109</f>
        <v>0</v>
      </c>
      <c r="AE109" s="86" t="n">
        <f aca="false">AE85+G109</f>
        <v>0</v>
      </c>
      <c r="AF109" s="86" t="n">
        <f aca="false">AF85+H109</f>
        <v>0</v>
      </c>
      <c r="AG109" s="86" t="n">
        <f aca="false">AG85+I109</f>
        <v>0</v>
      </c>
      <c r="AH109" s="86" t="n">
        <f aca="false">AH85+J109</f>
        <v>0</v>
      </c>
      <c r="AI109" s="86" t="n">
        <f aca="false">AI85+K109</f>
        <v>0</v>
      </c>
      <c r="AJ109" s="86" t="n">
        <f aca="false">AJ85+L109</f>
        <v>0</v>
      </c>
      <c r="AK109" s="86" t="n">
        <f aca="false">AK85+M109</f>
        <v>0</v>
      </c>
      <c r="AL109" s="86" t="n">
        <f aca="false">AL85+N109</f>
        <v>0</v>
      </c>
      <c r="AM109" s="86" t="n">
        <f aca="false">AM85+O109</f>
        <v>0</v>
      </c>
      <c r="AN109" s="86" t="n">
        <f aca="false">AN85+P109</f>
        <v>0</v>
      </c>
      <c r="AO109" s="86" t="n">
        <f aca="false">AO85+Q109</f>
        <v>0</v>
      </c>
      <c r="AP109" s="86" t="n">
        <f aca="false">AP85+R109</f>
        <v>0</v>
      </c>
      <c r="AQ109" s="86" t="n">
        <f aca="false">AQ85+S109</f>
        <v>0</v>
      </c>
      <c r="AR109" s="86" t="n">
        <f aca="false">AR85+T109</f>
        <v>12.456</v>
      </c>
      <c r="AS109" s="86" t="n">
        <f aca="false">AS85+U109</f>
        <v>12.456</v>
      </c>
      <c r="AT109" s="86" t="n">
        <f aca="false">AT85+V109</f>
        <v>0</v>
      </c>
      <c r="AU109" s="86" t="n">
        <f aca="false">AT109+AS109+AN109+AG109</f>
        <v>12.456</v>
      </c>
    </row>
    <row r="110" customFormat="false" ht="30" hidden="false" customHeight="true" outlineLevel="0" collapsed="false">
      <c r="A110" s="31" t="n">
        <v>6</v>
      </c>
      <c r="B110" s="32"/>
      <c r="C110" s="33" t="s">
        <v>31</v>
      </c>
      <c r="D110" s="87" t="n">
        <v>309.6</v>
      </c>
      <c r="E110" s="87"/>
      <c r="F110" s="87"/>
      <c r="G110" s="87"/>
      <c r="H110" s="87" t="n">
        <f aca="false">F110+G110</f>
        <v>0</v>
      </c>
      <c r="I110" s="84" t="n">
        <f aca="false">D110+E110+H110</f>
        <v>309.6</v>
      </c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6" t="n">
        <f aca="false">T110+S110+R110+Q110</f>
        <v>0</v>
      </c>
      <c r="V110" s="87"/>
      <c r="W110" s="86" t="n">
        <f aca="false">I110+P110+U110+V110</f>
        <v>309.6</v>
      </c>
      <c r="X110" s="19"/>
      <c r="Y110" s="31" t="n">
        <v>6</v>
      </c>
      <c r="Z110" s="32"/>
      <c r="AA110" s="66" t="s">
        <v>30</v>
      </c>
      <c r="AB110" s="86" t="n">
        <f aca="false">AB86+D110</f>
        <v>2119.2</v>
      </c>
      <c r="AC110" s="86" t="n">
        <f aca="false">AC86+E110</f>
        <v>0</v>
      </c>
      <c r="AD110" s="86" t="n">
        <f aca="false">AD86+F110</f>
        <v>270.5</v>
      </c>
      <c r="AE110" s="86" t="n">
        <f aca="false">AE86+G110</f>
        <v>0</v>
      </c>
      <c r="AF110" s="86" t="n">
        <f aca="false">AF86+H110</f>
        <v>270.5</v>
      </c>
      <c r="AG110" s="86" t="n">
        <f aca="false">AG86+I110</f>
        <v>2389.7</v>
      </c>
      <c r="AH110" s="86" t="n">
        <f aca="false">AH86+J110</f>
        <v>0</v>
      </c>
      <c r="AI110" s="86" t="n">
        <f aca="false">AI86+K110</f>
        <v>0</v>
      </c>
      <c r="AJ110" s="86" t="n">
        <f aca="false">AJ86+L110</f>
        <v>0</v>
      </c>
      <c r="AK110" s="86" t="n">
        <f aca="false">AK86+M110</f>
        <v>0</v>
      </c>
      <c r="AL110" s="86" t="n">
        <f aca="false">AL86+N110</f>
        <v>0</v>
      </c>
      <c r="AM110" s="86" t="n">
        <f aca="false">AM86+O110</f>
        <v>0</v>
      </c>
      <c r="AN110" s="86" t="n">
        <f aca="false">AN86+P110</f>
        <v>0</v>
      </c>
      <c r="AO110" s="86" t="n">
        <f aca="false">AO86+Q110</f>
        <v>0</v>
      </c>
      <c r="AP110" s="86" t="n">
        <f aca="false">AP86+R110</f>
        <v>0</v>
      </c>
      <c r="AQ110" s="86" t="n">
        <f aca="false">AQ86+S110</f>
        <v>0</v>
      </c>
      <c r="AR110" s="86" t="n">
        <f aca="false">AR86+T110</f>
        <v>0</v>
      </c>
      <c r="AS110" s="86" t="n">
        <f aca="false">AS86+U110</f>
        <v>0</v>
      </c>
      <c r="AT110" s="86" t="n">
        <f aca="false">AT86+V110</f>
        <v>0</v>
      </c>
      <c r="AU110" s="86" t="n">
        <f aca="false">AT110+AS110+AN110+AG110</f>
        <v>2389.7</v>
      </c>
    </row>
    <row r="111" customFormat="false" ht="30" hidden="false" customHeight="true" outlineLevel="0" collapsed="false">
      <c r="A111" s="31" t="n">
        <v>7</v>
      </c>
      <c r="B111" s="32"/>
      <c r="C111" s="39" t="s">
        <v>32</v>
      </c>
      <c r="D111" s="82"/>
      <c r="E111" s="82"/>
      <c r="F111" s="82"/>
      <c r="G111" s="83"/>
      <c r="H111" s="87"/>
      <c r="I111" s="84" t="n">
        <f aca="false">H111+E111+D111</f>
        <v>0</v>
      </c>
      <c r="J111" s="87"/>
      <c r="K111" s="87"/>
      <c r="L111" s="87"/>
      <c r="M111" s="87"/>
      <c r="N111" s="87"/>
      <c r="O111" s="82"/>
      <c r="P111" s="84"/>
      <c r="Q111" s="82"/>
      <c r="R111" s="82"/>
      <c r="S111" s="82"/>
      <c r="T111" s="82"/>
      <c r="U111" s="86" t="n">
        <f aca="false">T111+S111+R111+Q111</f>
        <v>0</v>
      </c>
      <c r="V111" s="82"/>
      <c r="W111" s="86" t="n">
        <f aca="false">I111+P111+U111+V111</f>
        <v>0</v>
      </c>
      <c r="X111" s="19"/>
      <c r="Y111" s="31" t="n">
        <v>7</v>
      </c>
      <c r="Z111" s="32"/>
      <c r="AA111" s="67" t="s">
        <v>32</v>
      </c>
      <c r="AB111" s="86" t="n">
        <f aca="false">AB87+D111</f>
        <v>0</v>
      </c>
      <c r="AC111" s="86" t="n">
        <f aca="false">AC87+E111</f>
        <v>0</v>
      </c>
      <c r="AD111" s="86" t="n">
        <f aca="false">AD87+F111</f>
        <v>26.187</v>
      </c>
      <c r="AE111" s="86" t="n">
        <f aca="false">AE87+G111</f>
        <v>0</v>
      </c>
      <c r="AF111" s="86" t="n">
        <f aca="false">AF87+H111</f>
        <v>26.187</v>
      </c>
      <c r="AG111" s="86" t="n">
        <f aca="false">AG87+I111</f>
        <v>26.187</v>
      </c>
      <c r="AH111" s="86" t="n">
        <f aca="false">AH87+J111</f>
        <v>0</v>
      </c>
      <c r="AI111" s="86" t="n">
        <f aca="false">AI87+K111</f>
        <v>0</v>
      </c>
      <c r="AJ111" s="86" t="n">
        <f aca="false">AJ87+L111</f>
        <v>0</v>
      </c>
      <c r="AK111" s="86" t="n">
        <f aca="false">AK87+M111</f>
        <v>0</v>
      </c>
      <c r="AL111" s="86" t="n">
        <f aca="false">AL87+N111</f>
        <v>0</v>
      </c>
      <c r="AM111" s="86" t="n">
        <f aca="false">AM87+O111</f>
        <v>0</v>
      </c>
      <c r="AN111" s="86" t="n">
        <f aca="false">AN87+P111</f>
        <v>0</v>
      </c>
      <c r="AO111" s="86" t="n">
        <f aca="false">AO87+Q111</f>
        <v>0</v>
      </c>
      <c r="AP111" s="86" t="n">
        <f aca="false">AP87+R111</f>
        <v>0</v>
      </c>
      <c r="AQ111" s="86" t="n">
        <f aca="false">AQ87+S111</f>
        <v>0</v>
      </c>
      <c r="AR111" s="86" t="n">
        <f aca="false">AR87+T111</f>
        <v>0</v>
      </c>
      <c r="AS111" s="86" t="n">
        <f aca="false">AS87+U111</f>
        <v>0</v>
      </c>
      <c r="AT111" s="86" t="n">
        <f aca="false">AT87+V111</f>
        <v>0</v>
      </c>
      <c r="AU111" s="86" t="n">
        <f aca="false">AT111+AS111+AN111+AG111</f>
        <v>26.187</v>
      </c>
    </row>
    <row r="112" customFormat="false" ht="30" hidden="false" customHeight="true" outlineLevel="0" collapsed="false">
      <c r="A112" s="31" t="n">
        <v>8</v>
      </c>
      <c r="B112" s="32"/>
      <c r="C112" s="39" t="s">
        <v>50</v>
      </c>
      <c r="D112" s="82"/>
      <c r="E112" s="82"/>
      <c r="F112" s="87"/>
      <c r="G112" s="88"/>
      <c r="H112" s="88"/>
      <c r="I112" s="84" t="n">
        <f aca="false">H112+E112+D112</f>
        <v>0</v>
      </c>
      <c r="J112" s="82"/>
      <c r="K112" s="82"/>
      <c r="L112" s="82"/>
      <c r="M112" s="82"/>
      <c r="N112" s="82"/>
      <c r="O112" s="82"/>
      <c r="P112" s="84"/>
      <c r="Q112" s="82"/>
      <c r="R112" s="82"/>
      <c r="S112" s="82"/>
      <c r="T112" s="82" t="n">
        <v>2.5</v>
      </c>
      <c r="U112" s="86" t="n">
        <f aca="false">T112+S112+R112+Q112</f>
        <v>2.5</v>
      </c>
      <c r="V112" s="82"/>
      <c r="W112" s="86" t="n">
        <f aca="false">I112+P112+U112+V112</f>
        <v>2.5</v>
      </c>
      <c r="X112" s="19"/>
      <c r="Y112" s="31" t="n">
        <v>8</v>
      </c>
      <c r="Z112" s="32"/>
      <c r="AA112" s="67" t="s">
        <v>33</v>
      </c>
      <c r="AB112" s="86" t="n">
        <f aca="false">AB88+D112</f>
        <v>0</v>
      </c>
      <c r="AC112" s="86" t="n">
        <f aca="false">AC88+E112</f>
        <v>0</v>
      </c>
      <c r="AD112" s="86" t="n">
        <f aca="false">AD88+F112</f>
        <v>0</v>
      </c>
      <c r="AE112" s="86" t="n">
        <f aca="false">AE88+G112</f>
        <v>0</v>
      </c>
      <c r="AF112" s="86" t="n">
        <f aca="false">AF88+H112</f>
        <v>0</v>
      </c>
      <c r="AG112" s="86" t="n">
        <f aca="false">AG88+I112</f>
        <v>0</v>
      </c>
      <c r="AH112" s="86" t="n">
        <f aca="false">AH88+J112</f>
        <v>0</v>
      </c>
      <c r="AI112" s="86" t="n">
        <f aca="false">AI88+K112</f>
        <v>0</v>
      </c>
      <c r="AJ112" s="86" t="n">
        <f aca="false">AJ88+L112</f>
        <v>0</v>
      </c>
      <c r="AK112" s="86" t="n">
        <f aca="false">AK88+M112</f>
        <v>0</v>
      </c>
      <c r="AL112" s="86" t="n">
        <f aca="false">AL88+N112</f>
        <v>0</v>
      </c>
      <c r="AM112" s="86" t="n">
        <f aca="false">AM88+O112</f>
        <v>0</v>
      </c>
      <c r="AN112" s="86" t="n">
        <f aca="false">AN88+P112</f>
        <v>0</v>
      </c>
      <c r="AO112" s="86" t="n">
        <f aca="false">AO88+Q112</f>
        <v>0</v>
      </c>
      <c r="AP112" s="86" t="n">
        <f aca="false">AP88+R112</f>
        <v>0</v>
      </c>
      <c r="AQ112" s="86" t="n">
        <f aca="false">AQ88+S112</f>
        <v>0</v>
      </c>
      <c r="AR112" s="86" t="n">
        <f aca="false">AR88+T112</f>
        <v>2.5</v>
      </c>
      <c r="AS112" s="86" t="n">
        <f aca="false">AS88+U112</f>
        <v>2.5</v>
      </c>
      <c r="AT112" s="86" t="n">
        <f aca="false">AT88+V112</f>
        <v>0</v>
      </c>
      <c r="AU112" s="86" t="n">
        <f aca="false">AT112+AS112+AN112+AG112</f>
        <v>2.5</v>
      </c>
    </row>
    <row r="113" customFormat="false" ht="30" hidden="false" customHeight="true" outlineLevel="0" collapsed="false">
      <c r="A113" s="31" t="n">
        <v>9</v>
      </c>
      <c r="B113" s="32"/>
      <c r="C113" s="33" t="s">
        <v>34</v>
      </c>
      <c r="D113" s="82"/>
      <c r="E113" s="82"/>
      <c r="F113" s="87"/>
      <c r="G113" s="88"/>
      <c r="H113" s="88"/>
      <c r="I113" s="84" t="n">
        <f aca="false">H113+E113+D113</f>
        <v>0</v>
      </c>
      <c r="J113" s="82"/>
      <c r="K113" s="82"/>
      <c r="L113" s="82"/>
      <c r="M113" s="82"/>
      <c r="N113" s="82"/>
      <c r="O113" s="82"/>
      <c r="P113" s="84"/>
      <c r="Q113" s="82" t="n">
        <v>7.388</v>
      </c>
      <c r="R113" s="82"/>
      <c r="S113" s="82"/>
      <c r="T113" s="82"/>
      <c r="U113" s="86" t="n">
        <f aca="false">T113+S113+R113+Q113</f>
        <v>7.388</v>
      </c>
      <c r="V113" s="83" t="n">
        <v>0.369</v>
      </c>
      <c r="W113" s="86" t="n">
        <f aca="false">I113+P113+U113+V113</f>
        <v>7.757</v>
      </c>
      <c r="X113" s="19"/>
      <c r="Y113" s="31" t="n">
        <v>9</v>
      </c>
      <c r="Z113" s="32"/>
      <c r="AA113" s="65" t="s">
        <v>34</v>
      </c>
      <c r="AB113" s="86" t="n">
        <f aca="false">AB89+D113</f>
        <v>49.744</v>
      </c>
      <c r="AC113" s="86" t="n">
        <f aca="false">AC89+E113</f>
        <v>0</v>
      </c>
      <c r="AD113" s="86" t="n">
        <f aca="false">AD89+F113</f>
        <v>0</v>
      </c>
      <c r="AE113" s="86" t="n">
        <f aca="false">AE89+G113</f>
        <v>0</v>
      </c>
      <c r="AF113" s="86" t="n">
        <f aca="false">AF89+H113</f>
        <v>0</v>
      </c>
      <c r="AG113" s="86" t="n">
        <f aca="false">AG89+I113</f>
        <v>49.744</v>
      </c>
      <c r="AH113" s="86" t="n">
        <f aca="false">AH89+J113</f>
        <v>0</v>
      </c>
      <c r="AI113" s="86" t="n">
        <f aca="false">AI89+K113</f>
        <v>0</v>
      </c>
      <c r="AJ113" s="86" t="n">
        <f aca="false">AJ89+L113</f>
        <v>0</v>
      </c>
      <c r="AK113" s="86" t="n">
        <f aca="false">AK89+M113</f>
        <v>0</v>
      </c>
      <c r="AL113" s="86" t="n">
        <f aca="false">AL89+N113</f>
        <v>0</v>
      </c>
      <c r="AM113" s="86" t="n">
        <f aca="false">AM89+O113</f>
        <v>0</v>
      </c>
      <c r="AN113" s="86" t="n">
        <f aca="false">AN89+P113</f>
        <v>0</v>
      </c>
      <c r="AO113" s="86" t="n">
        <f aca="false">AO89+Q113</f>
        <v>14.438</v>
      </c>
      <c r="AP113" s="86" t="n">
        <f aca="false">AP89+R113</f>
        <v>22.495</v>
      </c>
      <c r="AQ113" s="86" t="n">
        <f aca="false">AQ89+S113</f>
        <v>0</v>
      </c>
      <c r="AR113" s="86" t="n">
        <f aca="false">AR89+T113</f>
        <v>5.036</v>
      </c>
      <c r="AS113" s="86" t="n">
        <f aca="false">AS89+U113</f>
        <v>41.969</v>
      </c>
      <c r="AT113" s="86" t="n">
        <f aca="false">AT89+V113</f>
        <v>0.369</v>
      </c>
      <c r="AU113" s="86" t="n">
        <f aca="false">AT113+AS113+AN113+AG113</f>
        <v>92.082</v>
      </c>
    </row>
    <row r="114" customFormat="false" ht="30" hidden="false" customHeight="true" outlineLevel="0" collapsed="false">
      <c r="A114" s="40" t="n">
        <v>10</v>
      </c>
      <c r="B114" s="32"/>
      <c r="C114" s="37" t="s">
        <v>35</v>
      </c>
      <c r="D114" s="82"/>
      <c r="E114" s="82"/>
      <c r="F114" s="82"/>
      <c r="G114" s="83"/>
      <c r="H114" s="83"/>
      <c r="I114" s="84"/>
      <c r="J114" s="82"/>
      <c r="K114" s="82"/>
      <c r="L114" s="82"/>
      <c r="M114" s="82"/>
      <c r="N114" s="82"/>
      <c r="O114" s="82"/>
      <c r="P114" s="84"/>
      <c r="Q114" s="82"/>
      <c r="R114" s="82"/>
      <c r="S114" s="82"/>
      <c r="T114" s="82"/>
      <c r="U114" s="86" t="n">
        <f aca="false">T114+S114+R114+Q114</f>
        <v>0</v>
      </c>
      <c r="V114" s="82"/>
      <c r="W114" s="86" t="n">
        <f aca="false">I114+P114+U114+V114</f>
        <v>0</v>
      </c>
      <c r="X114" s="41"/>
      <c r="Y114" s="40" t="n">
        <v>10</v>
      </c>
      <c r="Z114" s="32"/>
      <c r="AA114" s="66" t="s">
        <v>35</v>
      </c>
      <c r="AB114" s="86" t="n">
        <f aca="false">AB90+D114</f>
        <v>0</v>
      </c>
      <c r="AC114" s="86" t="n">
        <f aca="false">AC90+E114</f>
        <v>0</v>
      </c>
      <c r="AD114" s="86" t="n">
        <f aca="false">AD90+F114</f>
        <v>0</v>
      </c>
      <c r="AE114" s="86" t="n">
        <f aca="false">AE90+G114</f>
        <v>0</v>
      </c>
      <c r="AF114" s="86" t="n">
        <f aca="false">AF90+H114</f>
        <v>0</v>
      </c>
      <c r="AG114" s="86" t="n">
        <f aca="false">AG90+I114</f>
        <v>0</v>
      </c>
      <c r="AH114" s="86" t="n">
        <f aca="false">AH90+J114</f>
        <v>0</v>
      </c>
      <c r="AI114" s="86" t="n">
        <f aca="false">AI90+K114</f>
        <v>0</v>
      </c>
      <c r="AJ114" s="86" t="n">
        <f aca="false">AJ90+L114</f>
        <v>0</v>
      </c>
      <c r="AK114" s="86" t="n">
        <f aca="false">AK90+M114</f>
        <v>0</v>
      </c>
      <c r="AL114" s="86" t="n">
        <f aca="false">AL90+N114</f>
        <v>0</v>
      </c>
      <c r="AM114" s="86" t="n">
        <f aca="false">AM90+O114</f>
        <v>0</v>
      </c>
      <c r="AN114" s="86" t="n">
        <f aca="false">AN90+P114</f>
        <v>0</v>
      </c>
      <c r="AO114" s="86" t="n">
        <f aca="false">AO90+Q114</f>
        <v>0</v>
      </c>
      <c r="AP114" s="86" t="n">
        <f aca="false">AP90+R114</f>
        <v>0</v>
      </c>
      <c r="AQ114" s="86" t="n">
        <f aca="false">AQ90+S114</f>
        <v>0</v>
      </c>
      <c r="AR114" s="86" t="n">
        <f aca="false">AR90+T114</f>
        <v>0</v>
      </c>
      <c r="AS114" s="86" t="n">
        <f aca="false">AS90+U114</f>
        <v>0</v>
      </c>
      <c r="AT114" s="86" t="n">
        <f aca="false">AT90+V114</f>
        <v>0.635</v>
      </c>
      <c r="AU114" s="86" t="n">
        <f aca="false">AT114+AS114+AN114+AG114</f>
        <v>0.635</v>
      </c>
    </row>
    <row r="115" s="71" customFormat="true" ht="30" hidden="false" customHeight="true" outlineLevel="0" collapsed="false">
      <c r="A115" s="68" t="n">
        <v>11</v>
      </c>
      <c r="B115" s="69"/>
      <c r="C115" s="44" t="s">
        <v>36</v>
      </c>
      <c r="D115" s="89" t="n">
        <f aca="false">D116+D117+D118+D119+D120</f>
        <v>0</v>
      </c>
      <c r="E115" s="89" t="n">
        <f aca="false">E116+E117+E118+E119+E120</f>
        <v>0</v>
      </c>
      <c r="F115" s="89" t="n">
        <f aca="false">F116+F117+F118+F119+F120</f>
        <v>0</v>
      </c>
      <c r="G115" s="89" t="n">
        <f aca="false">G116+G117+G118+G119+G120</f>
        <v>0</v>
      </c>
      <c r="H115" s="89" t="n">
        <f aca="false">H116+H117+H118+H119+H120</f>
        <v>0</v>
      </c>
      <c r="I115" s="89" t="n">
        <f aca="false">I116+I117+I118+I119+I120</f>
        <v>0</v>
      </c>
      <c r="J115" s="89" t="n">
        <f aca="false">J116+J117+J118+J119+J120</f>
        <v>0</v>
      </c>
      <c r="K115" s="89" t="n">
        <f aca="false">K116+K117+K118+K119+K120</f>
        <v>0</v>
      </c>
      <c r="L115" s="89" t="n">
        <f aca="false">L116+L117+L118+L119+L120</f>
        <v>0</v>
      </c>
      <c r="M115" s="89" t="n">
        <f aca="false">M116+M117+M118+M119+M120</f>
        <v>0</v>
      </c>
      <c r="N115" s="89" t="n">
        <f aca="false">N116+N117+N118+N119+N120</f>
        <v>0</v>
      </c>
      <c r="O115" s="89" t="n">
        <f aca="false">O116+O117+O118+O119+O120</f>
        <v>0</v>
      </c>
      <c r="P115" s="89" t="n">
        <f aca="false">P116+P117+P118+P119+P120</f>
        <v>0</v>
      </c>
      <c r="Q115" s="89" t="n">
        <f aca="false">Q116+Q117+Q118+Q119+Q120</f>
        <v>4.61</v>
      </c>
      <c r="R115" s="89" t="n">
        <f aca="false">R116+R117+R118+R119+R120</f>
        <v>7.155</v>
      </c>
      <c r="S115" s="89" t="n">
        <f aca="false">S116+S117+S118+S119+S120</f>
        <v>0</v>
      </c>
      <c r="T115" s="89" t="n">
        <f aca="false">T116+T117+T118+T119+T120</f>
        <v>8.601</v>
      </c>
      <c r="U115" s="89" t="n">
        <f aca="false">U116+U117+U118+U119+U120</f>
        <v>20.366</v>
      </c>
      <c r="V115" s="89" t="n">
        <f aca="false">V116+V117+V118+V119+V120</f>
        <v>0</v>
      </c>
      <c r="W115" s="89" t="n">
        <f aca="false">V115+U115+P115+I115</f>
        <v>20.366</v>
      </c>
      <c r="X115" s="41"/>
      <c r="Y115" s="68" t="n">
        <v>11</v>
      </c>
      <c r="Z115" s="69"/>
      <c r="AA115" s="70" t="s">
        <v>36</v>
      </c>
      <c r="AB115" s="89" t="n">
        <f aca="false">AB116+AB117+AB118+AB120</f>
        <v>0</v>
      </c>
      <c r="AC115" s="89" t="n">
        <f aca="false">AC116+AC117+AC118+AC120</f>
        <v>0</v>
      </c>
      <c r="AD115" s="89" t="n">
        <f aca="false">AD116+AD117+AD118+AD120</f>
        <v>12</v>
      </c>
      <c r="AE115" s="89" t="n">
        <f aca="false">AE116+AE117+AE118+AE120</f>
        <v>0</v>
      </c>
      <c r="AF115" s="89" t="n">
        <f aca="false">AF116+AF117+AF118+AF120</f>
        <v>12</v>
      </c>
      <c r="AG115" s="89" t="n">
        <f aca="false">AG116+AG117+AG118+AG120</f>
        <v>12</v>
      </c>
      <c r="AH115" s="89" t="n">
        <f aca="false">AH116+AH117+AH118+AH120</f>
        <v>0</v>
      </c>
      <c r="AI115" s="89" t="n">
        <f aca="false">AI116+AI117+AI118+AI120</f>
        <v>0</v>
      </c>
      <c r="AJ115" s="89" t="n">
        <f aca="false">AJ116+AJ117+AJ118+AJ120</f>
        <v>0</v>
      </c>
      <c r="AK115" s="89" t="n">
        <f aca="false">AK116+AK117+AK118+AK120</f>
        <v>0</v>
      </c>
      <c r="AL115" s="89" t="n">
        <f aca="false">AL116+AL117+AL118+AL120</f>
        <v>0</v>
      </c>
      <c r="AM115" s="89" t="n">
        <f aca="false">AM116+AM117+AM118+AM120</f>
        <v>0</v>
      </c>
      <c r="AN115" s="89" t="n">
        <f aca="false">AN116+AN117+AN118+AN120</f>
        <v>0</v>
      </c>
      <c r="AO115" s="89" t="n">
        <f aca="false">AO116+AO117+AO118+AO120</f>
        <v>132.011</v>
      </c>
      <c r="AP115" s="89" t="n">
        <f aca="false">AP116+AP117+AP118+AP120</f>
        <v>29.345</v>
      </c>
      <c r="AQ115" s="89" t="n">
        <f aca="false">AQ116+AQ117+AQ118+AQ120</f>
        <v>0</v>
      </c>
      <c r="AR115" s="89" t="n">
        <f aca="false">AR116+AR117+AR118+AR120</f>
        <v>42.307</v>
      </c>
      <c r="AS115" s="89" t="n">
        <f aca="false">AS116+AS117+AS118+AS120</f>
        <v>203.663</v>
      </c>
      <c r="AT115" s="89" t="n">
        <f aca="false">AT116+AT117+AT118+AT120</f>
        <v>0</v>
      </c>
      <c r="AU115" s="89" t="n">
        <f aca="false">AU116+AU117+AU118+AU120</f>
        <v>215.663</v>
      </c>
    </row>
    <row r="116" customFormat="false" ht="30" hidden="false" customHeight="true" outlineLevel="0" collapsed="false">
      <c r="A116" s="32"/>
      <c r="B116" s="47" t="n">
        <v>1</v>
      </c>
      <c r="C116" s="39" t="s">
        <v>38</v>
      </c>
      <c r="D116" s="82"/>
      <c r="E116" s="82"/>
      <c r="F116" s="82"/>
      <c r="G116" s="82"/>
      <c r="H116" s="82" t="n">
        <f aca="false">G116+F116</f>
        <v>0</v>
      </c>
      <c r="I116" s="84" t="n">
        <f aca="false">H116+E116+D116</f>
        <v>0</v>
      </c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 t="n">
        <v>8.601</v>
      </c>
      <c r="U116" s="82" t="n">
        <f aca="false">T116+S116+R116+Q116</f>
        <v>8.601</v>
      </c>
      <c r="V116" s="82"/>
      <c r="W116" s="82" t="n">
        <f aca="false">I116+P116+U116+V116</f>
        <v>8.601</v>
      </c>
      <c r="X116" s="19"/>
      <c r="Y116" s="32"/>
      <c r="Z116" s="46" t="n">
        <v>1</v>
      </c>
      <c r="AA116" s="39" t="s">
        <v>38</v>
      </c>
      <c r="AB116" s="86" t="n">
        <f aca="false">AB92+D116</f>
        <v>0</v>
      </c>
      <c r="AC116" s="86" t="n">
        <f aca="false">AC92+E116</f>
        <v>0</v>
      </c>
      <c r="AD116" s="86" t="n">
        <f aca="false">AD92+F116</f>
        <v>12</v>
      </c>
      <c r="AE116" s="86" t="n">
        <f aca="false">AE92+G116</f>
        <v>0</v>
      </c>
      <c r="AF116" s="86" t="n">
        <f aca="false">AF92+H116</f>
        <v>12</v>
      </c>
      <c r="AG116" s="86" t="n">
        <f aca="false">AG92+I116</f>
        <v>12</v>
      </c>
      <c r="AH116" s="86" t="n">
        <f aca="false">AH92+J116</f>
        <v>0</v>
      </c>
      <c r="AI116" s="86" t="n">
        <f aca="false">AI92+K116</f>
        <v>0</v>
      </c>
      <c r="AJ116" s="86" t="n">
        <f aca="false">AJ92+L116</f>
        <v>0</v>
      </c>
      <c r="AK116" s="86" t="n">
        <f aca="false">AK92+M116</f>
        <v>0</v>
      </c>
      <c r="AL116" s="86" t="n">
        <f aca="false">AL92+N116</f>
        <v>0</v>
      </c>
      <c r="AM116" s="86" t="n">
        <f aca="false">AM92+O116</f>
        <v>0</v>
      </c>
      <c r="AN116" s="86" t="n">
        <f aca="false">AN92+P116</f>
        <v>0</v>
      </c>
      <c r="AO116" s="86" t="n">
        <f aca="false">AO92+Q116</f>
        <v>100.613</v>
      </c>
      <c r="AP116" s="86" t="n">
        <f aca="false">AP92+R116</f>
        <v>10.825</v>
      </c>
      <c r="AQ116" s="86" t="n">
        <f aca="false">AQ92+S116</f>
        <v>0</v>
      </c>
      <c r="AR116" s="86" t="n">
        <f aca="false">AR92+T116</f>
        <v>24.828</v>
      </c>
      <c r="AS116" s="86" t="n">
        <f aca="false">AS92+U116</f>
        <v>136.266</v>
      </c>
      <c r="AT116" s="86" t="n">
        <f aca="false">AT92+V116</f>
        <v>0</v>
      </c>
      <c r="AU116" s="82" t="n">
        <f aca="false">AT116+AS116+AN116+AG116</f>
        <v>148.266</v>
      </c>
    </row>
    <row r="117" customFormat="false" ht="30" hidden="false" customHeight="true" outlineLevel="0" collapsed="false">
      <c r="A117" s="32"/>
      <c r="B117" s="47" t="n">
        <v>2</v>
      </c>
      <c r="C117" s="48" t="s">
        <v>40</v>
      </c>
      <c r="D117" s="82"/>
      <c r="E117" s="82"/>
      <c r="F117" s="82"/>
      <c r="G117" s="83"/>
      <c r="H117" s="83"/>
      <c r="I117" s="84"/>
      <c r="J117" s="82"/>
      <c r="K117" s="82"/>
      <c r="L117" s="82"/>
      <c r="M117" s="82"/>
      <c r="N117" s="82"/>
      <c r="O117" s="82"/>
      <c r="P117" s="84"/>
      <c r="Q117" s="82"/>
      <c r="R117" s="82"/>
      <c r="S117" s="82"/>
      <c r="T117" s="82"/>
      <c r="U117" s="82" t="n">
        <f aca="false">T117+S117+R117+Q117</f>
        <v>0</v>
      </c>
      <c r="V117" s="82"/>
      <c r="W117" s="82" t="n">
        <f aca="false">I117+P117+U117+V117</f>
        <v>0</v>
      </c>
      <c r="X117" s="19"/>
      <c r="Y117" s="32"/>
      <c r="Z117" s="46" t="n">
        <v>2</v>
      </c>
      <c r="AA117" s="48" t="s">
        <v>40</v>
      </c>
      <c r="AB117" s="86" t="n">
        <f aca="false">AB93+D117</f>
        <v>0</v>
      </c>
      <c r="AC117" s="86" t="n">
        <f aca="false">AC93+E117</f>
        <v>0</v>
      </c>
      <c r="AD117" s="86" t="n">
        <f aca="false">AD93+F117</f>
        <v>0</v>
      </c>
      <c r="AE117" s="86" t="n">
        <f aca="false">AE93+G117</f>
        <v>0</v>
      </c>
      <c r="AF117" s="86" t="n">
        <f aca="false">AF93+H117</f>
        <v>0</v>
      </c>
      <c r="AG117" s="86" t="n">
        <f aca="false">AG93+I117</f>
        <v>0</v>
      </c>
      <c r="AH117" s="86" t="n">
        <f aca="false">AH93+J117</f>
        <v>0</v>
      </c>
      <c r="AI117" s="86" t="n">
        <f aca="false">AI93+K117</f>
        <v>0</v>
      </c>
      <c r="AJ117" s="86" t="n">
        <f aca="false">AJ93+L117</f>
        <v>0</v>
      </c>
      <c r="AK117" s="86" t="n">
        <f aca="false">AK93+M117</f>
        <v>0</v>
      </c>
      <c r="AL117" s="86" t="n">
        <f aca="false">AL93+N117</f>
        <v>0</v>
      </c>
      <c r="AM117" s="86" t="n">
        <f aca="false">AM93+O117</f>
        <v>0</v>
      </c>
      <c r="AN117" s="86" t="n">
        <f aca="false">AN93+P117</f>
        <v>0</v>
      </c>
      <c r="AO117" s="86" t="n">
        <f aca="false">AO93+Q117</f>
        <v>9.74</v>
      </c>
      <c r="AP117" s="86" t="n">
        <f aca="false">AP93+R117</f>
        <v>3.15</v>
      </c>
      <c r="AQ117" s="86" t="n">
        <f aca="false">AQ93+S117</f>
        <v>0</v>
      </c>
      <c r="AR117" s="86" t="n">
        <f aca="false">AR93+T117</f>
        <v>3.65</v>
      </c>
      <c r="AS117" s="86" t="n">
        <f aca="false">AS93+U117</f>
        <v>16.54</v>
      </c>
      <c r="AT117" s="86" t="n">
        <f aca="false">AT93+V117</f>
        <v>0</v>
      </c>
      <c r="AU117" s="82" t="n">
        <f aca="false">AT117+AS117+AN117+AG117</f>
        <v>16.54</v>
      </c>
    </row>
    <row r="118" customFormat="false" ht="30" hidden="false" customHeight="true" outlineLevel="0" collapsed="false">
      <c r="A118" s="32"/>
      <c r="B118" s="47" t="n">
        <v>3</v>
      </c>
      <c r="C118" s="39" t="s">
        <v>42</v>
      </c>
      <c r="D118" s="82"/>
      <c r="E118" s="82"/>
      <c r="F118" s="82"/>
      <c r="G118" s="82"/>
      <c r="H118" s="82"/>
      <c r="I118" s="86"/>
      <c r="J118" s="82"/>
      <c r="K118" s="82"/>
      <c r="L118" s="82"/>
      <c r="M118" s="82"/>
      <c r="N118" s="82"/>
      <c r="O118" s="82"/>
      <c r="P118" s="84"/>
      <c r="Q118" s="82" t="n">
        <v>4.61</v>
      </c>
      <c r="R118" s="82" t="n">
        <v>7.155</v>
      </c>
      <c r="S118" s="82"/>
      <c r="T118" s="82"/>
      <c r="U118" s="82" t="n">
        <f aca="false">T118+S118+R118+Q118</f>
        <v>11.765</v>
      </c>
      <c r="V118" s="86"/>
      <c r="W118" s="82" t="n">
        <f aca="false">I118+P118+U118+V118</f>
        <v>11.765</v>
      </c>
      <c r="X118" s="19"/>
      <c r="Y118" s="32"/>
      <c r="Z118" s="46" t="n">
        <v>3</v>
      </c>
      <c r="AA118" s="39" t="s">
        <v>42</v>
      </c>
      <c r="AB118" s="86" t="n">
        <f aca="false">AB94+D118</f>
        <v>0</v>
      </c>
      <c r="AC118" s="86" t="n">
        <f aca="false">AC94+E118</f>
        <v>0</v>
      </c>
      <c r="AD118" s="86" t="n">
        <f aca="false">AD94+F118</f>
        <v>0</v>
      </c>
      <c r="AE118" s="86" t="n">
        <f aca="false">AE94+G118</f>
        <v>0</v>
      </c>
      <c r="AF118" s="86" t="n">
        <f aca="false">AF94+H118</f>
        <v>0</v>
      </c>
      <c r="AG118" s="86" t="n">
        <f aca="false">AG94+I118</f>
        <v>0</v>
      </c>
      <c r="AH118" s="86" t="n">
        <f aca="false">AH94+J118</f>
        <v>0</v>
      </c>
      <c r="AI118" s="86" t="n">
        <f aca="false">AI94+K118</f>
        <v>0</v>
      </c>
      <c r="AJ118" s="86" t="n">
        <f aca="false">AJ94+L118</f>
        <v>0</v>
      </c>
      <c r="AK118" s="86" t="n">
        <f aca="false">AK94+M118</f>
        <v>0</v>
      </c>
      <c r="AL118" s="86" t="n">
        <f aca="false">AL94+N118</f>
        <v>0</v>
      </c>
      <c r="AM118" s="86" t="n">
        <f aca="false">AM94+O118</f>
        <v>0</v>
      </c>
      <c r="AN118" s="86" t="n">
        <f aca="false">AN94+P118</f>
        <v>0</v>
      </c>
      <c r="AO118" s="86" t="n">
        <f aca="false">AO94+Q118</f>
        <v>4.61</v>
      </c>
      <c r="AP118" s="86" t="n">
        <f aca="false">AP94+R118</f>
        <v>7.155</v>
      </c>
      <c r="AQ118" s="86" t="n">
        <f aca="false">AQ94+S118</f>
        <v>0</v>
      </c>
      <c r="AR118" s="86" t="n">
        <f aca="false">AR94+T118</f>
        <v>1.225</v>
      </c>
      <c r="AS118" s="86" t="n">
        <f aca="false">AS94+U118</f>
        <v>12.99</v>
      </c>
      <c r="AT118" s="86" t="n">
        <f aca="false">AT94+V118</f>
        <v>0</v>
      </c>
      <c r="AU118" s="82" t="n">
        <f aca="false">AT118+AS118+AN118+AG118</f>
        <v>12.99</v>
      </c>
    </row>
    <row r="119" customFormat="false" ht="30" hidden="false" customHeight="true" outlineLevel="0" collapsed="false">
      <c r="A119" s="32"/>
      <c r="B119" s="47" t="n">
        <v>4</v>
      </c>
      <c r="C119" s="39" t="s">
        <v>44</v>
      </c>
      <c r="D119" s="90"/>
      <c r="E119" s="90"/>
      <c r="F119" s="91"/>
      <c r="G119" s="87"/>
      <c r="H119" s="87"/>
      <c r="I119" s="86"/>
      <c r="J119" s="90"/>
      <c r="K119" s="90"/>
      <c r="L119" s="90"/>
      <c r="M119" s="90"/>
      <c r="N119" s="90"/>
      <c r="O119" s="90"/>
      <c r="P119" s="92"/>
      <c r="Q119" s="90"/>
      <c r="R119" s="90"/>
      <c r="S119" s="90"/>
      <c r="T119" s="90"/>
      <c r="U119" s="86" t="n">
        <f aca="false">T119+S119+R119+Q119</f>
        <v>0</v>
      </c>
      <c r="V119" s="90"/>
      <c r="W119" s="82" t="n">
        <f aca="false">I119+P119+U119+V119</f>
        <v>0</v>
      </c>
      <c r="X119" s="19"/>
      <c r="Y119" s="32"/>
      <c r="Z119" s="46" t="n">
        <v>4</v>
      </c>
      <c r="AA119" s="39" t="s">
        <v>44</v>
      </c>
      <c r="AB119" s="86" t="n">
        <f aca="false">AB95+D119</f>
        <v>0</v>
      </c>
      <c r="AC119" s="86" t="n">
        <f aca="false">AC95+E119</f>
        <v>0</v>
      </c>
      <c r="AD119" s="86" t="n">
        <f aca="false">AD95+F119</f>
        <v>0</v>
      </c>
      <c r="AE119" s="86" t="n">
        <f aca="false">AE95+G119</f>
        <v>0</v>
      </c>
      <c r="AF119" s="86" t="n">
        <f aca="false">AF95+H119</f>
        <v>0</v>
      </c>
      <c r="AG119" s="86" t="n">
        <f aca="false">AG95+I119</f>
        <v>0</v>
      </c>
      <c r="AH119" s="86" t="n">
        <f aca="false">AH95+J119</f>
        <v>0</v>
      </c>
      <c r="AI119" s="86" t="n">
        <f aca="false">AI95+K119</f>
        <v>0</v>
      </c>
      <c r="AJ119" s="86" t="n">
        <f aca="false">AJ95+L119</f>
        <v>0</v>
      </c>
      <c r="AK119" s="86" t="n">
        <f aca="false">AK95+M119</f>
        <v>0</v>
      </c>
      <c r="AL119" s="86" t="n">
        <f aca="false">AL95+N119</f>
        <v>0</v>
      </c>
      <c r="AM119" s="86" t="n">
        <f aca="false">AM95+O119</f>
        <v>0</v>
      </c>
      <c r="AN119" s="86" t="n">
        <f aca="false">AN95+P119</f>
        <v>0</v>
      </c>
      <c r="AO119" s="86" t="n">
        <f aca="false">AO95+Q119</f>
        <v>0</v>
      </c>
      <c r="AP119" s="86" t="n">
        <f aca="false">AP95+R119</f>
        <v>0</v>
      </c>
      <c r="AQ119" s="86" t="n">
        <f aca="false">AQ95+S119</f>
        <v>0</v>
      </c>
      <c r="AR119" s="86" t="n">
        <f aca="false">AR95+T119</f>
        <v>0</v>
      </c>
      <c r="AS119" s="86" t="n">
        <f aca="false">AS95+U119</f>
        <v>0</v>
      </c>
      <c r="AT119" s="86" t="n">
        <f aca="false">AT95+V119</f>
        <v>0</v>
      </c>
      <c r="AU119" s="82" t="n">
        <f aca="false">AT119+AS119+AN119+AG119</f>
        <v>0</v>
      </c>
    </row>
    <row r="120" s="57" customFormat="true" ht="30" hidden="false" customHeight="true" outlineLevel="0" collapsed="false">
      <c r="A120" s="32"/>
      <c r="B120" s="47" t="n">
        <v>5</v>
      </c>
      <c r="C120" s="39" t="s">
        <v>46</v>
      </c>
      <c r="D120" s="82"/>
      <c r="E120" s="82"/>
      <c r="F120" s="82"/>
      <c r="G120" s="93"/>
      <c r="H120" s="93"/>
      <c r="I120" s="94"/>
      <c r="J120" s="82"/>
      <c r="K120" s="82"/>
      <c r="L120" s="82"/>
      <c r="M120" s="82"/>
      <c r="N120" s="82"/>
      <c r="O120" s="82"/>
      <c r="P120" s="84"/>
      <c r="Q120" s="82"/>
      <c r="R120" s="82"/>
      <c r="S120" s="82"/>
      <c r="T120" s="82"/>
      <c r="U120" s="82" t="n">
        <f aca="false">T120+S120+R120+Q120</f>
        <v>0</v>
      </c>
      <c r="V120" s="82"/>
      <c r="W120" s="82" t="n">
        <f aca="false">I120+P120+U120+V120</f>
        <v>0</v>
      </c>
      <c r="X120" s="19"/>
      <c r="Y120" s="32"/>
      <c r="Z120" s="46" t="n">
        <v>5</v>
      </c>
      <c r="AA120" s="39" t="s">
        <v>46</v>
      </c>
      <c r="AB120" s="86" t="n">
        <f aca="false">AB96+D120</f>
        <v>0</v>
      </c>
      <c r="AC120" s="86" t="n">
        <f aca="false">AC96+E120</f>
        <v>0</v>
      </c>
      <c r="AD120" s="86" t="n">
        <f aca="false">AD96+F120</f>
        <v>0</v>
      </c>
      <c r="AE120" s="86" t="n">
        <f aca="false">AE96+G120</f>
        <v>0</v>
      </c>
      <c r="AF120" s="86" t="n">
        <f aca="false">AF96+H120</f>
        <v>0</v>
      </c>
      <c r="AG120" s="86" t="n">
        <f aca="false">AG96+I120</f>
        <v>0</v>
      </c>
      <c r="AH120" s="86" t="n">
        <f aca="false">AH96+J120</f>
        <v>0</v>
      </c>
      <c r="AI120" s="86" t="n">
        <f aca="false">AI96+K120</f>
        <v>0</v>
      </c>
      <c r="AJ120" s="86" t="n">
        <f aca="false">AJ96+L120</f>
        <v>0</v>
      </c>
      <c r="AK120" s="86" t="n">
        <f aca="false">AK96+M120</f>
        <v>0</v>
      </c>
      <c r="AL120" s="86" t="n">
        <f aca="false">AL96+N120</f>
        <v>0</v>
      </c>
      <c r="AM120" s="86" t="n">
        <f aca="false">AM96+O120</f>
        <v>0</v>
      </c>
      <c r="AN120" s="86" t="n">
        <f aca="false">AN96+P120</f>
        <v>0</v>
      </c>
      <c r="AO120" s="86" t="n">
        <f aca="false">AO96+Q120</f>
        <v>17.048</v>
      </c>
      <c r="AP120" s="86" t="n">
        <f aca="false">AP96+R120</f>
        <v>8.215</v>
      </c>
      <c r="AQ120" s="86" t="n">
        <f aca="false">AQ96+S120</f>
        <v>0</v>
      </c>
      <c r="AR120" s="86" t="n">
        <f aca="false">AR96+T120</f>
        <v>12.604</v>
      </c>
      <c r="AS120" s="86" t="n">
        <f aca="false">AS96+U120</f>
        <v>37.867</v>
      </c>
      <c r="AT120" s="86" t="n">
        <f aca="false">AT96+V120</f>
        <v>0</v>
      </c>
      <c r="AU120" s="82" t="n">
        <f aca="false">AT120+AS120+AN120+AG120</f>
        <v>37.867</v>
      </c>
    </row>
    <row r="121" customFormat="false" ht="30" hidden="false" customHeight="true" outlineLevel="0" collapsed="false">
      <c r="A121" s="53"/>
      <c r="B121" s="54"/>
      <c r="C121" s="55" t="s">
        <v>47</v>
      </c>
      <c r="D121" s="95" t="n">
        <f aca="false">SUM(D104:D115)</f>
        <v>309.6</v>
      </c>
      <c r="E121" s="95" t="n">
        <f aca="false">SUM(E104:E115)</f>
        <v>0</v>
      </c>
      <c r="F121" s="95" t="n">
        <f aca="false">SUM(F104:F115)</f>
        <v>0</v>
      </c>
      <c r="G121" s="95" t="n">
        <f aca="false">SUM(G104:G115)</f>
        <v>0</v>
      </c>
      <c r="H121" s="95" t="n">
        <f aca="false">SUM(H104:H115)</f>
        <v>0</v>
      </c>
      <c r="I121" s="95" t="n">
        <f aca="false">SUM(I104:I115)</f>
        <v>309.6</v>
      </c>
      <c r="J121" s="95" t="n">
        <f aca="false">SUM(J104:J115)</f>
        <v>0</v>
      </c>
      <c r="K121" s="95" t="n">
        <f aca="false">SUM(K104:K115)</f>
        <v>0</v>
      </c>
      <c r="L121" s="95" t="n">
        <f aca="false">SUM(L104:L115)</f>
        <v>0</v>
      </c>
      <c r="M121" s="95" t="n">
        <f aca="false">SUM(M104:M115)</f>
        <v>0</v>
      </c>
      <c r="N121" s="95" t="n">
        <f aca="false">SUM(N104:N115)</f>
        <v>0</v>
      </c>
      <c r="O121" s="95" t="n">
        <f aca="false">SUM(O104:O115)</f>
        <v>0</v>
      </c>
      <c r="P121" s="95" t="n">
        <f aca="false">SUM(P104:P115)</f>
        <v>0</v>
      </c>
      <c r="Q121" s="95" t="n">
        <f aca="false">SUM(Q104:Q115)</f>
        <v>20.642</v>
      </c>
      <c r="R121" s="95" t="n">
        <f aca="false">SUM(R104:R115)</f>
        <v>9.18</v>
      </c>
      <c r="S121" s="95" t="n">
        <f aca="false">SUM(S104:S115)</f>
        <v>0</v>
      </c>
      <c r="T121" s="95" t="n">
        <f aca="false">SUM(T104:T115)</f>
        <v>13.527</v>
      </c>
      <c r="U121" s="95" t="n">
        <f aca="false">SUM(U104:U115)</f>
        <v>43.349</v>
      </c>
      <c r="V121" s="95" t="n">
        <f aca="false">SUM(V104:V115)</f>
        <v>37.887</v>
      </c>
      <c r="W121" s="95" t="n">
        <f aca="false">SUM(W104:W115)</f>
        <v>390.836</v>
      </c>
      <c r="Y121" s="53"/>
      <c r="Z121" s="54"/>
      <c r="AA121" s="55" t="s">
        <v>47</v>
      </c>
      <c r="AB121" s="95" t="n">
        <f aca="false">AB105+AB106+AB107+AB108+AB109+AB110+AB111+AB112+AB113+AB114+AB115</f>
        <v>2200.094</v>
      </c>
      <c r="AC121" s="95" t="n">
        <f aca="false">AC105+AC106+AC107+AC108+AC109+AC110+AC111+AC112+AC113+AC114+AC115</f>
        <v>0</v>
      </c>
      <c r="AD121" s="95" t="n">
        <f aca="false">AD105+AD106+AD107+AD108+AD109+AD110+AD111+AD112+AD113+AD114+AD115</f>
        <v>308.687</v>
      </c>
      <c r="AE121" s="95" t="n">
        <f aca="false">AE105+AE106+AE107+AE108+AE109+AE110+AE111+AE112+AE113+AE114+AE115</f>
        <v>0</v>
      </c>
      <c r="AF121" s="95" t="n">
        <f aca="false">AD121+AE121</f>
        <v>308.687</v>
      </c>
      <c r="AG121" s="95" t="n">
        <f aca="false">AB121+AC121+AF121</f>
        <v>2508.781</v>
      </c>
      <c r="AH121" s="95" t="n">
        <f aca="false">AH95+J121</f>
        <v>0</v>
      </c>
      <c r="AI121" s="95" t="n">
        <f aca="false">AI95+K121</f>
        <v>0</v>
      </c>
      <c r="AJ121" s="95" t="n">
        <f aca="false">AJ95+L121</f>
        <v>0</v>
      </c>
      <c r="AK121" s="95" t="n">
        <f aca="false">AK95+M121</f>
        <v>0</v>
      </c>
      <c r="AL121" s="95" t="n">
        <f aca="false">AL95+N121</f>
        <v>0</v>
      </c>
      <c r="AM121" s="95" t="n">
        <f aca="false">AM95+O121</f>
        <v>0</v>
      </c>
      <c r="AN121" s="95" t="n">
        <f aca="false">AN95+P121</f>
        <v>0</v>
      </c>
      <c r="AO121" s="95" t="n">
        <f aca="false">AO105+AO106+AO107+AO108+AO109+AO110+AO111+AO112+AO113+AO114+AO115</f>
        <v>173.582</v>
      </c>
      <c r="AP121" s="95" t="n">
        <f aca="false">AP105+AP106+AP107+AP108+AP109+AP110+AP111+AP112+AP113+AP114+AP115</f>
        <v>67.967</v>
      </c>
      <c r="AQ121" s="95" t="n">
        <f aca="false">AQ105+AQ106+AQ107+AQ108+AQ109+AQ110+AQ111+AQ112+AQ113+AQ114+AQ115</f>
        <v>0</v>
      </c>
      <c r="AR121" s="95" t="n">
        <f aca="false">AR105+AR106+AR107+AR108+AR109+AR110+AR111+AR112+AR113+AR114+AR115</f>
        <v>71.782</v>
      </c>
      <c r="AS121" s="95" t="n">
        <f aca="false">AO121+AP121+AQ121+AR121</f>
        <v>313.331</v>
      </c>
      <c r="AT121" s="95" t="n">
        <f aca="false">AT114+AT107+AT113</f>
        <v>60.833</v>
      </c>
      <c r="AU121" s="95" t="n">
        <f aca="false">AG121+AN121+AS121+AT121</f>
        <v>2882.945</v>
      </c>
    </row>
    <row r="123" customFormat="false" ht="22.5" hidden="false" customHeight="tru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4"/>
      <c r="Y123" s="3" t="s">
        <v>0</v>
      </c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22.5" hidden="false" customHeight="true" outlineLevel="0" collapsed="false">
      <c r="A124" s="5" t="s">
        <v>57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4"/>
      <c r="Y124" s="5" t="s">
        <v>58</v>
      </c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customFormat="false" ht="22.5" hidden="false" customHeight="true" outlineLevel="0" collapsed="false">
      <c r="A125" s="7" t="s">
        <v>4</v>
      </c>
      <c r="B125" s="7"/>
      <c r="C125" s="7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9" t="s">
        <v>5</v>
      </c>
      <c r="T125" s="9"/>
      <c r="U125" s="9"/>
      <c r="V125" s="9"/>
      <c r="W125" s="9"/>
      <c r="X125" s="10"/>
      <c r="Y125" s="7" t="s">
        <v>4</v>
      </c>
      <c r="Z125" s="7"/>
      <c r="AA125" s="7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 t="s">
        <v>5</v>
      </c>
      <c r="AR125" s="9"/>
      <c r="AS125" s="9"/>
      <c r="AT125" s="9"/>
      <c r="AU125" s="9"/>
    </row>
    <row r="126" customFormat="false" ht="38.25" hidden="false" customHeight="true" outlineLevel="0" collapsed="false">
      <c r="A126" s="11" t="s">
        <v>6</v>
      </c>
      <c r="B126" s="11"/>
      <c r="C126" s="11" t="s">
        <v>7</v>
      </c>
      <c r="D126" s="12" t="s">
        <v>8</v>
      </c>
      <c r="E126" s="12"/>
      <c r="F126" s="12"/>
      <c r="G126" s="12"/>
      <c r="H126" s="12"/>
      <c r="I126" s="12"/>
      <c r="J126" s="12" t="s">
        <v>9</v>
      </c>
      <c r="K126" s="12"/>
      <c r="L126" s="12"/>
      <c r="M126" s="12"/>
      <c r="N126" s="12"/>
      <c r="O126" s="12"/>
      <c r="P126" s="12"/>
      <c r="Q126" s="11" t="s">
        <v>10</v>
      </c>
      <c r="R126" s="11"/>
      <c r="S126" s="11"/>
      <c r="T126" s="11"/>
      <c r="U126" s="11"/>
      <c r="V126" s="11" t="s">
        <v>11</v>
      </c>
      <c r="W126" s="11" t="s">
        <v>12</v>
      </c>
      <c r="X126" s="13"/>
      <c r="Y126" s="11" t="s">
        <v>6</v>
      </c>
      <c r="Z126" s="11"/>
      <c r="AA126" s="11" t="s">
        <v>7</v>
      </c>
      <c r="AB126" s="12" t="s">
        <v>8</v>
      </c>
      <c r="AC126" s="12"/>
      <c r="AD126" s="12"/>
      <c r="AE126" s="12"/>
      <c r="AF126" s="12"/>
      <c r="AG126" s="12"/>
      <c r="AH126" s="12" t="s">
        <v>9</v>
      </c>
      <c r="AI126" s="12"/>
      <c r="AJ126" s="12"/>
      <c r="AK126" s="12"/>
      <c r="AL126" s="12"/>
      <c r="AM126" s="12"/>
      <c r="AN126" s="12"/>
      <c r="AO126" s="11" t="s">
        <v>10</v>
      </c>
      <c r="AP126" s="11"/>
      <c r="AQ126" s="11"/>
      <c r="AR126" s="11"/>
      <c r="AS126" s="11"/>
      <c r="AT126" s="11" t="s">
        <v>11</v>
      </c>
      <c r="AU126" s="11" t="s">
        <v>12</v>
      </c>
    </row>
    <row r="127" customFormat="false" ht="38.25" hidden="false" customHeight="true" outlineLevel="0" collapsed="false">
      <c r="A127" s="11"/>
      <c r="B127" s="11"/>
      <c r="C127" s="11"/>
      <c r="D127" s="12" t="s">
        <v>13</v>
      </c>
      <c r="E127" s="11" t="s">
        <v>14</v>
      </c>
      <c r="F127" s="14" t="s">
        <v>15</v>
      </c>
      <c r="G127" s="14"/>
      <c r="H127" s="15" t="s">
        <v>12</v>
      </c>
      <c r="I127" s="15" t="s">
        <v>12</v>
      </c>
      <c r="J127" s="16" t="s">
        <v>16</v>
      </c>
      <c r="K127" s="16"/>
      <c r="L127" s="15" t="s">
        <v>12</v>
      </c>
      <c r="M127" s="16" t="s">
        <v>17</v>
      </c>
      <c r="N127" s="16"/>
      <c r="O127" s="15" t="s">
        <v>12</v>
      </c>
      <c r="P127" s="15" t="s">
        <v>12</v>
      </c>
      <c r="Q127" s="12" t="s">
        <v>18</v>
      </c>
      <c r="R127" s="11" t="s">
        <v>19</v>
      </c>
      <c r="S127" s="11" t="s">
        <v>20</v>
      </c>
      <c r="T127" s="11" t="s">
        <v>11</v>
      </c>
      <c r="U127" s="15" t="s">
        <v>12</v>
      </c>
      <c r="V127" s="11"/>
      <c r="W127" s="11"/>
      <c r="X127" s="13"/>
      <c r="Y127" s="11"/>
      <c r="Z127" s="11"/>
      <c r="AA127" s="11"/>
      <c r="AB127" s="12" t="s">
        <v>13</v>
      </c>
      <c r="AC127" s="11" t="s">
        <v>14</v>
      </c>
      <c r="AD127" s="14" t="s">
        <v>15</v>
      </c>
      <c r="AE127" s="14"/>
      <c r="AF127" s="15" t="s">
        <v>12</v>
      </c>
      <c r="AG127" s="15" t="s">
        <v>12</v>
      </c>
      <c r="AH127" s="16" t="s">
        <v>16</v>
      </c>
      <c r="AI127" s="16"/>
      <c r="AJ127" s="15" t="s">
        <v>12</v>
      </c>
      <c r="AK127" s="16" t="s">
        <v>17</v>
      </c>
      <c r="AL127" s="16"/>
      <c r="AM127" s="15" t="s">
        <v>12</v>
      </c>
      <c r="AN127" s="15" t="s">
        <v>12</v>
      </c>
      <c r="AO127" s="12" t="s">
        <v>18</v>
      </c>
      <c r="AP127" s="11" t="s">
        <v>19</v>
      </c>
      <c r="AQ127" s="11" t="s">
        <v>20</v>
      </c>
      <c r="AR127" s="11" t="s">
        <v>11</v>
      </c>
      <c r="AS127" s="15" t="s">
        <v>12</v>
      </c>
      <c r="AT127" s="11"/>
      <c r="AU127" s="11"/>
    </row>
    <row r="128" customFormat="false" ht="38.25" hidden="false" customHeight="true" outlineLevel="0" collapsed="false">
      <c r="A128" s="11"/>
      <c r="B128" s="11"/>
      <c r="C128" s="11"/>
      <c r="D128" s="12"/>
      <c r="E128" s="11"/>
      <c r="F128" s="14" t="s">
        <v>22</v>
      </c>
      <c r="G128" s="11" t="s">
        <v>23</v>
      </c>
      <c r="H128" s="15"/>
      <c r="I128" s="15"/>
      <c r="J128" s="14" t="s">
        <v>24</v>
      </c>
      <c r="K128" s="11" t="s">
        <v>23</v>
      </c>
      <c r="L128" s="15"/>
      <c r="M128" s="14" t="s">
        <v>24</v>
      </c>
      <c r="N128" s="11" t="s">
        <v>23</v>
      </c>
      <c r="O128" s="15"/>
      <c r="P128" s="15"/>
      <c r="Q128" s="12"/>
      <c r="R128" s="11"/>
      <c r="S128" s="11"/>
      <c r="T128" s="11"/>
      <c r="U128" s="15"/>
      <c r="V128" s="11"/>
      <c r="W128" s="11"/>
      <c r="X128" s="19"/>
      <c r="Y128" s="11"/>
      <c r="Z128" s="11"/>
      <c r="AA128" s="11"/>
      <c r="AB128" s="12"/>
      <c r="AC128" s="11"/>
      <c r="AD128" s="14" t="s">
        <v>22</v>
      </c>
      <c r="AE128" s="11" t="s">
        <v>23</v>
      </c>
      <c r="AF128" s="15"/>
      <c r="AG128" s="15"/>
      <c r="AH128" s="14" t="s">
        <v>24</v>
      </c>
      <c r="AI128" s="11" t="s">
        <v>23</v>
      </c>
      <c r="AJ128" s="15"/>
      <c r="AK128" s="14" t="s">
        <v>24</v>
      </c>
      <c r="AL128" s="11" t="s">
        <v>23</v>
      </c>
      <c r="AM128" s="15"/>
      <c r="AN128" s="15"/>
      <c r="AO128" s="12"/>
      <c r="AP128" s="11"/>
      <c r="AQ128" s="11"/>
      <c r="AR128" s="11"/>
      <c r="AS128" s="15"/>
      <c r="AT128" s="11"/>
      <c r="AU128" s="11"/>
    </row>
    <row r="129" customFormat="false" ht="30" hidden="false" customHeight="true" outlineLevel="0" collapsed="false">
      <c r="A129" s="20" t="n">
        <v>1</v>
      </c>
      <c r="B129" s="21"/>
      <c r="C129" s="22" t="s">
        <v>25</v>
      </c>
      <c r="D129" s="75"/>
      <c r="E129" s="76"/>
      <c r="F129" s="77"/>
      <c r="G129" s="78"/>
      <c r="H129" s="77"/>
      <c r="I129" s="78"/>
      <c r="J129" s="77"/>
      <c r="K129" s="78"/>
      <c r="L129" s="77"/>
      <c r="M129" s="78"/>
      <c r="N129" s="77"/>
      <c r="O129" s="78"/>
      <c r="P129" s="77"/>
      <c r="Q129" s="98" t="n">
        <v>0.189</v>
      </c>
      <c r="R129" s="98"/>
      <c r="S129" s="78"/>
      <c r="T129" s="78"/>
      <c r="U129" s="80" t="n">
        <f aca="false">T129+S129+R129+Q129</f>
        <v>0.189</v>
      </c>
      <c r="V129" s="78"/>
      <c r="W129" s="81" t="n">
        <f aca="false">I129+P129+U129+V129</f>
        <v>0.189</v>
      </c>
      <c r="X129" s="19"/>
      <c r="Y129" s="20" t="n">
        <v>1</v>
      </c>
      <c r="Z129" s="21"/>
      <c r="AA129" s="64" t="s">
        <v>25</v>
      </c>
      <c r="AB129" s="86" t="n">
        <f aca="false">AB105+D129</f>
        <v>0</v>
      </c>
      <c r="AC129" s="86" t="n">
        <f aca="false">AC105+E129</f>
        <v>0</v>
      </c>
      <c r="AD129" s="86" t="n">
        <f aca="false">AD105+F129</f>
        <v>0</v>
      </c>
      <c r="AE129" s="86" t="n">
        <f aca="false">AE105+G129</f>
        <v>0</v>
      </c>
      <c r="AF129" s="86" t="n">
        <f aca="false">AF105+H129</f>
        <v>0</v>
      </c>
      <c r="AG129" s="86" t="n">
        <f aca="false">AF129+AC129+AB129</f>
        <v>0</v>
      </c>
      <c r="AH129" s="86" t="n">
        <f aca="false">AH105+J129</f>
        <v>0</v>
      </c>
      <c r="AI129" s="86" t="n">
        <f aca="false">AI105+K129</f>
        <v>0</v>
      </c>
      <c r="AJ129" s="86" t="n">
        <f aca="false">AJ105+L129</f>
        <v>0</v>
      </c>
      <c r="AK129" s="86" t="n">
        <f aca="false">AK105+M129</f>
        <v>0</v>
      </c>
      <c r="AL129" s="86" t="n">
        <f aca="false">AL105+N129</f>
        <v>0</v>
      </c>
      <c r="AM129" s="86" t="n">
        <f aca="false">AM105+O129</f>
        <v>0</v>
      </c>
      <c r="AN129" s="86" t="n">
        <f aca="false">AN105+P129</f>
        <v>0</v>
      </c>
      <c r="AO129" s="86" t="n">
        <f aca="false">AO105+Q129</f>
        <v>1.68</v>
      </c>
      <c r="AP129" s="86" t="n">
        <f aca="false">AP105+R129</f>
        <v>0</v>
      </c>
      <c r="AQ129" s="86" t="n">
        <f aca="false">AQ105+S129</f>
        <v>0</v>
      </c>
      <c r="AR129" s="86" t="n">
        <f aca="false">AR105+T129</f>
        <v>0</v>
      </c>
      <c r="AS129" s="86" t="n">
        <f aca="false">AR129+AQ129+AP129+AO129</f>
        <v>1.68</v>
      </c>
      <c r="AT129" s="86" t="n">
        <f aca="false">AT105+V129</f>
        <v>0</v>
      </c>
      <c r="AU129" s="86" t="n">
        <f aca="false">AT129+AS129+AN129+AG129</f>
        <v>1.68</v>
      </c>
    </row>
    <row r="130" customFormat="false" ht="30" hidden="false" customHeight="true" outlineLevel="0" collapsed="false">
      <c r="A130" s="31" t="n">
        <v>2</v>
      </c>
      <c r="B130" s="32"/>
      <c r="C130" s="33" t="s">
        <v>26</v>
      </c>
      <c r="D130" s="82"/>
      <c r="E130" s="82"/>
      <c r="F130" s="83"/>
      <c r="G130" s="83"/>
      <c r="H130" s="83"/>
      <c r="I130" s="84" t="n">
        <f aca="false">H130+E130+D130</f>
        <v>0</v>
      </c>
      <c r="J130" s="83"/>
      <c r="K130" s="83"/>
      <c r="L130" s="83"/>
      <c r="M130" s="83"/>
      <c r="N130" s="83"/>
      <c r="O130" s="83"/>
      <c r="P130" s="84"/>
      <c r="Q130" s="84"/>
      <c r="R130" s="84"/>
      <c r="S130" s="84"/>
      <c r="T130" s="84"/>
      <c r="U130" s="86" t="n">
        <f aca="false">T130+S130+R130+Q130</f>
        <v>0</v>
      </c>
      <c r="V130" s="83"/>
      <c r="W130" s="86" t="n">
        <f aca="false">V130+U130+P130+I130</f>
        <v>0</v>
      </c>
      <c r="X130" s="19"/>
      <c r="Y130" s="31" t="n">
        <v>2</v>
      </c>
      <c r="Z130" s="32"/>
      <c r="AA130" s="65" t="s">
        <v>26</v>
      </c>
      <c r="AB130" s="86" t="n">
        <f aca="false">AB106+D130</f>
        <v>31.15</v>
      </c>
      <c r="AC130" s="86" t="n">
        <f aca="false">AC106+E130</f>
        <v>0</v>
      </c>
      <c r="AD130" s="86" t="n">
        <f aca="false">AD106+F130</f>
        <v>0</v>
      </c>
      <c r="AE130" s="86" t="n">
        <f aca="false">AE106+G130</f>
        <v>0</v>
      </c>
      <c r="AF130" s="86" t="n">
        <f aca="false">AF106+H130</f>
        <v>0</v>
      </c>
      <c r="AG130" s="86" t="n">
        <f aca="false">AF130+AC130+AB130</f>
        <v>31.15</v>
      </c>
      <c r="AH130" s="86" t="n">
        <f aca="false">AH106+J130</f>
        <v>0</v>
      </c>
      <c r="AI130" s="86" t="n">
        <f aca="false">AI106+K130</f>
        <v>0</v>
      </c>
      <c r="AJ130" s="86" t="n">
        <f aca="false">AJ106+L130</f>
        <v>0</v>
      </c>
      <c r="AK130" s="86" t="n">
        <f aca="false">AK106+M130</f>
        <v>0</v>
      </c>
      <c r="AL130" s="86" t="n">
        <f aca="false">AL106+N130</f>
        <v>0</v>
      </c>
      <c r="AM130" s="86" t="n">
        <f aca="false">AM106+O130</f>
        <v>0</v>
      </c>
      <c r="AN130" s="86" t="n">
        <f aca="false">AN106+P130</f>
        <v>0</v>
      </c>
      <c r="AO130" s="86" t="n">
        <f aca="false">AO106+Q130</f>
        <v>8.868</v>
      </c>
      <c r="AP130" s="86" t="n">
        <f aca="false">AP106+R130</f>
        <v>8.782</v>
      </c>
      <c r="AQ130" s="86" t="n">
        <f aca="false">AQ106+S130</f>
        <v>0</v>
      </c>
      <c r="AR130" s="86" t="n">
        <f aca="false">AR106+T130</f>
        <v>0</v>
      </c>
      <c r="AS130" s="86" t="n">
        <f aca="false">AR130+AQ130+AP130+AO130</f>
        <v>17.65</v>
      </c>
      <c r="AT130" s="86" t="n">
        <f aca="false">AT106+V130</f>
        <v>0</v>
      </c>
      <c r="AU130" s="86" t="n">
        <f aca="false">AT130+AS130+AN130+AG130</f>
        <v>48.8</v>
      </c>
    </row>
    <row r="131" customFormat="false" ht="30" hidden="false" customHeight="true" outlineLevel="0" collapsed="false">
      <c r="A131" s="31" t="n">
        <v>3</v>
      </c>
      <c r="B131" s="32"/>
      <c r="C131" s="33" t="s">
        <v>27</v>
      </c>
      <c r="D131" s="82"/>
      <c r="E131" s="82"/>
      <c r="F131" s="82"/>
      <c r="G131" s="83"/>
      <c r="H131" s="83"/>
      <c r="I131" s="84" t="n">
        <f aca="false">H131+E131+D131</f>
        <v>0</v>
      </c>
      <c r="J131" s="82"/>
      <c r="K131" s="82"/>
      <c r="L131" s="82"/>
      <c r="M131" s="82"/>
      <c r="N131" s="82"/>
      <c r="O131" s="82"/>
      <c r="P131" s="84"/>
      <c r="Q131" s="86"/>
      <c r="R131" s="86"/>
      <c r="S131" s="86"/>
      <c r="T131" s="86"/>
      <c r="U131" s="86" t="n">
        <f aca="false">T131+S131+R131+Q131</f>
        <v>0</v>
      </c>
      <c r="V131" s="86" t="n">
        <v>159.537</v>
      </c>
      <c r="W131" s="86" t="n">
        <f aca="false">V131+U131+P131+I131</f>
        <v>159.537</v>
      </c>
      <c r="X131" s="19"/>
      <c r="Y131" s="31" t="n">
        <v>3</v>
      </c>
      <c r="Z131" s="32"/>
      <c r="AA131" s="65" t="s">
        <v>27</v>
      </c>
      <c r="AB131" s="86" t="n">
        <f aca="false">AB107+D131</f>
        <v>0</v>
      </c>
      <c r="AC131" s="86" t="n">
        <f aca="false">AC107+E131</f>
        <v>0</v>
      </c>
      <c r="AD131" s="86" t="n">
        <f aca="false">AD107+F131</f>
        <v>0</v>
      </c>
      <c r="AE131" s="86" t="n">
        <f aca="false">AE107+G131</f>
        <v>0</v>
      </c>
      <c r="AF131" s="86" t="n">
        <f aca="false">AF107+H131</f>
        <v>0</v>
      </c>
      <c r="AG131" s="86" t="n">
        <f aca="false">AF131+AC131+AB131</f>
        <v>0</v>
      </c>
      <c r="AH131" s="86" t="n">
        <f aca="false">AH107+J131</f>
        <v>0</v>
      </c>
      <c r="AI131" s="86" t="n">
        <f aca="false">AI107+K131</f>
        <v>0</v>
      </c>
      <c r="AJ131" s="86" t="n">
        <f aca="false">AJ107+L131</f>
        <v>0</v>
      </c>
      <c r="AK131" s="86" t="n">
        <f aca="false">AK107+M131</f>
        <v>0</v>
      </c>
      <c r="AL131" s="86" t="n">
        <f aca="false">AL107+N131</f>
        <v>0</v>
      </c>
      <c r="AM131" s="86" t="n">
        <f aca="false">AM107+O131</f>
        <v>0</v>
      </c>
      <c r="AN131" s="86" t="n">
        <f aca="false">AN107+P131</f>
        <v>0</v>
      </c>
      <c r="AO131" s="86" t="n">
        <f aca="false">AO107+Q131</f>
        <v>8.13</v>
      </c>
      <c r="AP131" s="86" t="n">
        <f aca="false">AP107+R131</f>
        <v>0</v>
      </c>
      <c r="AQ131" s="86" t="n">
        <f aca="false">AQ107+S131</f>
        <v>0</v>
      </c>
      <c r="AR131" s="86" t="n">
        <f aca="false">AR107+T131</f>
        <v>5.98</v>
      </c>
      <c r="AS131" s="86" t="n">
        <f aca="false">AR131+AQ131+AP131+AO131</f>
        <v>14.11</v>
      </c>
      <c r="AT131" s="86" t="n">
        <f aca="false">AT107+V131</f>
        <v>219.366</v>
      </c>
      <c r="AU131" s="86" t="n">
        <f aca="false">AT131+AS131+AN131+AG131</f>
        <v>233.476</v>
      </c>
    </row>
    <row r="132" customFormat="false" ht="30" hidden="false" customHeight="true" outlineLevel="0" collapsed="false">
      <c r="A132" s="31" t="n">
        <v>4</v>
      </c>
      <c r="B132" s="32"/>
      <c r="C132" s="33" t="s">
        <v>28</v>
      </c>
      <c r="D132" s="82"/>
      <c r="E132" s="82"/>
      <c r="F132" s="82"/>
      <c r="G132" s="83"/>
      <c r="H132" s="83"/>
      <c r="I132" s="84" t="n">
        <f aca="false">H132+E132+D132</f>
        <v>0</v>
      </c>
      <c r="J132" s="82"/>
      <c r="K132" s="82"/>
      <c r="L132" s="82"/>
      <c r="M132" s="82"/>
      <c r="N132" s="82"/>
      <c r="O132" s="82"/>
      <c r="P132" s="84"/>
      <c r="Q132" s="86" t="n">
        <v>15.463</v>
      </c>
      <c r="R132" s="86"/>
      <c r="S132" s="86"/>
      <c r="T132" s="86" t="n">
        <v>5.641</v>
      </c>
      <c r="U132" s="86" t="n">
        <f aca="false">T132+S132+R132+Q132</f>
        <v>21.104</v>
      </c>
      <c r="V132" s="82"/>
      <c r="W132" s="86" t="n">
        <f aca="false">I132+P132+U132+V132</f>
        <v>21.104</v>
      </c>
      <c r="X132" s="19"/>
      <c r="Y132" s="31" t="n">
        <v>4</v>
      </c>
      <c r="Z132" s="32"/>
      <c r="AA132" s="65" t="s">
        <v>28</v>
      </c>
      <c r="AB132" s="86" t="n">
        <f aca="false">AB108+D132</f>
        <v>0</v>
      </c>
      <c r="AC132" s="86" t="n">
        <f aca="false">AC108+E132</f>
        <v>0</v>
      </c>
      <c r="AD132" s="86" t="n">
        <f aca="false">AD108+F132</f>
        <v>0</v>
      </c>
      <c r="AE132" s="86" t="n">
        <f aca="false">AE108+G132</f>
        <v>0</v>
      </c>
      <c r="AF132" s="86" t="n">
        <f aca="false">AF108+H132</f>
        <v>0</v>
      </c>
      <c r="AG132" s="86" t="n">
        <f aca="false">AF132+AC132+AB132</f>
        <v>0</v>
      </c>
      <c r="AH132" s="86" t="n">
        <f aca="false">AH108+J132</f>
        <v>0</v>
      </c>
      <c r="AI132" s="86" t="n">
        <f aca="false">AI108+K132</f>
        <v>0</v>
      </c>
      <c r="AJ132" s="86" t="n">
        <f aca="false">AJ108+L132</f>
        <v>0</v>
      </c>
      <c r="AK132" s="86" t="n">
        <f aca="false">AK108+M132</f>
        <v>0</v>
      </c>
      <c r="AL132" s="86" t="n">
        <f aca="false">AL108+N132</f>
        <v>0</v>
      </c>
      <c r="AM132" s="86" t="n">
        <f aca="false">AM108+O132</f>
        <v>0</v>
      </c>
      <c r="AN132" s="86" t="n">
        <f aca="false">AN108+P132</f>
        <v>0</v>
      </c>
      <c r="AO132" s="86" t="n">
        <f aca="false">AO108+Q132</f>
        <v>24.107</v>
      </c>
      <c r="AP132" s="86" t="n">
        <f aca="false">AP108+R132</f>
        <v>7.345</v>
      </c>
      <c r="AQ132" s="86" t="n">
        <f aca="false">AQ108+S132</f>
        <v>0</v>
      </c>
      <c r="AR132" s="86" t="n">
        <f aca="false">AR108+T132</f>
        <v>9.144</v>
      </c>
      <c r="AS132" s="86" t="n">
        <f aca="false">AR132+AQ132+AP132+AO132</f>
        <v>40.596</v>
      </c>
      <c r="AT132" s="86" t="n">
        <f aca="false">AT108+V132</f>
        <v>0</v>
      </c>
      <c r="AU132" s="86" t="n">
        <f aca="false">AT132+AS132+AN132+AG132</f>
        <v>40.596</v>
      </c>
    </row>
    <row r="133" customFormat="false" ht="30" hidden="false" customHeight="true" outlineLevel="0" collapsed="false">
      <c r="A133" s="31" t="n">
        <v>5</v>
      </c>
      <c r="B133" s="32"/>
      <c r="C133" s="33" t="s">
        <v>29</v>
      </c>
      <c r="D133" s="82"/>
      <c r="E133" s="82"/>
      <c r="F133" s="82"/>
      <c r="G133" s="83"/>
      <c r="H133" s="83"/>
      <c r="I133" s="84" t="n">
        <f aca="false">H133+E133+D133</f>
        <v>0</v>
      </c>
      <c r="J133" s="82"/>
      <c r="K133" s="82"/>
      <c r="L133" s="82"/>
      <c r="M133" s="82"/>
      <c r="N133" s="82"/>
      <c r="O133" s="82"/>
      <c r="P133" s="84"/>
      <c r="Q133" s="86"/>
      <c r="R133" s="86"/>
      <c r="S133" s="86"/>
      <c r="T133" s="86" t="n">
        <v>7.042</v>
      </c>
      <c r="U133" s="86" t="n">
        <f aca="false">T133+S133+R133+Q133</f>
        <v>7.042</v>
      </c>
      <c r="V133" s="82"/>
      <c r="W133" s="86" t="n">
        <f aca="false">I133+P133+U133+V133</f>
        <v>7.042</v>
      </c>
      <c r="X133" s="19"/>
      <c r="Y133" s="31" t="n">
        <v>5</v>
      </c>
      <c r="Z133" s="32"/>
      <c r="AA133" s="65" t="s">
        <v>29</v>
      </c>
      <c r="AB133" s="86" t="n">
        <f aca="false">AB109+D133</f>
        <v>0</v>
      </c>
      <c r="AC133" s="86" t="n">
        <f aca="false">AC109+E133</f>
        <v>0</v>
      </c>
      <c r="AD133" s="86" t="n">
        <f aca="false">AD109+F133</f>
        <v>0</v>
      </c>
      <c r="AE133" s="86" t="n">
        <f aca="false">AE109+G133</f>
        <v>0</v>
      </c>
      <c r="AF133" s="86" t="n">
        <f aca="false">AF109+H133</f>
        <v>0</v>
      </c>
      <c r="AG133" s="86" t="n">
        <f aca="false">AF133+AC133+AB133</f>
        <v>0</v>
      </c>
      <c r="AH133" s="86" t="n">
        <f aca="false">AH109+J133</f>
        <v>0</v>
      </c>
      <c r="AI133" s="86" t="n">
        <f aca="false">AI109+K133</f>
        <v>0</v>
      </c>
      <c r="AJ133" s="86" t="n">
        <f aca="false">AJ109+L133</f>
        <v>0</v>
      </c>
      <c r="AK133" s="86" t="n">
        <f aca="false">AK109+M133</f>
        <v>0</v>
      </c>
      <c r="AL133" s="86" t="n">
        <f aca="false">AL109+N133</f>
        <v>0</v>
      </c>
      <c r="AM133" s="86" t="n">
        <f aca="false">AM109+O133</f>
        <v>0</v>
      </c>
      <c r="AN133" s="86" t="n">
        <f aca="false">AN109+P133</f>
        <v>0</v>
      </c>
      <c r="AO133" s="86" t="n">
        <f aca="false">AO109+Q133</f>
        <v>0</v>
      </c>
      <c r="AP133" s="86" t="n">
        <f aca="false">AP109+R133</f>
        <v>0</v>
      </c>
      <c r="AQ133" s="86" t="n">
        <f aca="false">AQ109+S133</f>
        <v>0</v>
      </c>
      <c r="AR133" s="86" t="n">
        <f aca="false">AR109+T133</f>
        <v>19.498</v>
      </c>
      <c r="AS133" s="86" t="n">
        <f aca="false">AR133+AQ133+AP133+AO133</f>
        <v>19.498</v>
      </c>
      <c r="AT133" s="86" t="n">
        <f aca="false">AT109+V133</f>
        <v>0</v>
      </c>
      <c r="AU133" s="86" t="n">
        <f aca="false">AT133+AS133+AN133+AG133</f>
        <v>19.498</v>
      </c>
    </row>
    <row r="134" customFormat="false" ht="30" hidden="false" customHeight="true" outlineLevel="0" collapsed="false">
      <c r="A134" s="31" t="n">
        <v>6</v>
      </c>
      <c r="B134" s="32"/>
      <c r="C134" s="33" t="s">
        <v>31</v>
      </c>
      <c r="D134" s="99" t="n">
        <v>482.375</v>
      </c>
      <c r="E134" s="99"/>
      <c r="F134" s="99"/>
      <c r="G134" s="99"/>
      <c r="H134" s="99" t="n">
        <f aca="false">F134+G134</f>
        <v>0</v>
      </c>
      <c r="I134" s="84" t="n">
        <f aca="false">D134+E134+H134</f>
        <v>482.375</v>
      </c>
      <c r="J134" s="87"/>
      <c r="K134" s="87"/>
      <c r="L134" s="87"/>
      <c r="M134" s="87"/>
      <c r="N134" s="87"/>
      <c r="O134" s="87"/>
      <c r="P134" s="87"/>
      <c r="Q134" s="99"/>
      <c r="R134" s="99"/>
      <c r="S134" s="99"/>
      <c r="T134" s="99"/>
      <c r="U134" s="86" t="n">
        <f aca="false">T134+S134+R134+Q134</f>
        <v>0</v>
      </c>
      <c r="V134" s="87"/>
      <c r="W134" s="86" t="n">
        <f aca="false">I134+P134+U134+V134</f>
        <v>482.375</v>
      </c>
      <c r="X134" s="19"/>
      <c r="Y134" s="31" t="n">
        <v>6</v>
      </c>
      <c r="Z134" s="32"/>
      <c r="AA134" s="66" t="s">
        <v>30</v>
      </c>
      <c r="AB134" s="86" t="n">
        <f aca="false">AB110+D134</f>
        <v>2601.575</v>
      </c>
      <c r="AC134" s="86" t="n">
        <f aca="false">AC110+E134</f>
        <v>0</v>
      </c>
      <c r="AD134" s="86" t="n">
        <f aca="false">AD110+F134</f>
        <v>270.5</v>
      </c>
      <c r="AE134" s="86" t="n">
        <f aca="false">AE110+G134</f>
        <v>0</v>
      </c>
      <c r="AF134" s="86" t="n">
        <f aca="false">AF110+H134</f>
        <v>270.5</v>
      </c>
      <c r="AG134" s="86" t="n">
        <f aca="false">AF134+AC134+AB134</f>
        <v>2872.075</v>
      </c>
      <c r="AH134" s="86" t="n">
        <f aca="false">AH110+J134</f>
        <v>0</v>
      </c>
      <c r="AI134" s="86" t="n">
        <f aca="false">AI110+K134</f>
        <v>0</v>
      </c>
      <c r="AJ134" s="86" t="n">
        <f aca="false">AJ110+L134</f>
        <v>0</v>
      </c>
      <c r="AK134" s="86" t="n">
        <f aca="false">AK110+M134</f>
        <v>0</v>
      </c>
      <c r="AL134" s="86" t="n">
        <f aca="false">AL110+N134</f>
        <v>0</v>
      </c>
      <c r="AM134" s="86" t="n">
        <f aca="false">AM110+O134</f>
        <v>0</v>
      </c>
      <c r="AN134" s="86" t="n">
        <f aca="false">AN110+P134</f>
        <v>0</v>
      </c>
      <c r="AO134" s="86" t="n">
        <f aca="false">AO110+Q134</f>
        <v>0</v>
      </c>
      <c r="AP134" s="86" t="n">
        <f aca="false">AP110+R134</f>
        <v>0</v>
      </c>
      <c r="AQ134" s="86" t="n">
        <f aca="false">AQ110+S134</f>
        <v>0</v>
      </c>
      <c r="AR134" s="86" t="n">
        <f aca="false">AR110+T134</f>
        <v>0</v>
      </c>
      <c r="AS134" s="86" t="n">
        <f aca="false">AR134+AQ134+AP134+AO134</f>
        <v>0</v>
      </c>
      <c r="AT134" s="86" t="n">
        <f aca="false">AT110+V134</f>
        <v>0</v>
      </c>
      <c r="AU134" s="86" t="n">
        <f aca="false">AT134+AS134+AN134+AG134</f>
        <v>2872.075</v>
      </c>
    </row>
    <row r="135" customFormat="false" ht="30" hidden="false" customHeight="true" outlineLevel="0" collapsed="false">
      <c r="A135" s="31" t="n">
        <v>7</v>
      </c>
      <c r="B135" s="32"/>
      <c r="C135" s="39" t="s">
        <v>32</v>
      </c>
      <c r="D135" s="86"/>
      <c r="E135" s="86"/>
      <c r="F135" s="86" t="n">
        <v>26.188</v>
      </c>
      <c r="G135" s="84"/>
      <c r="H135" s="99" t="n">
        <f aca="false">G135+F135</f>
        <v>26.188</v>
      </c>
      <c r="I135" s="84" t="n">
        <f aca="false">H135+E135+D135</f>
        <v>26.188</v>
      </c>
      <c r="J135" s="87"/>
      <c r="K135" s="87"/>
      <c r="L135" s="87"/>
      <c r="M135" s="87"/>
      <c r="N135" s="87"/>
      <c r="O135" s="82"/>
      <c r="P135" s="84"/>
      <c r="Q135" s="86" t="n">
        <v>1.509</v>
      </c>
      <c r="R135" s="86"/>
      <c r="S135" s="86"/>
      <c r="T135" s="86" t="n">
        <v>2.687</v>
      </c>
      <c r="U135" s="86" t="n">
        <f aca="false">T135+S135+R135+Q135</f>
        <v>4.196</v>
      </c>
      <c r="V135" s="82"/>
      <c r="W135" s="86" t="n">
        <f aca="false">I135+P135+U135+V135</f>
        <v>30.384</v>
      </c>
      <c r="X135" s="19"/>
      <c r="Y135" s="31" t="n">
        <v>7</v>
      </c>
      <c r="Z135" s="32"/>
      <c r="AA135" s="67" t="s">
        <v>32</v>
      </c>
      <c r="AB135" s="86" t="n">
        <f aca="false">AB111+D135</f>
        <v>0</v>
      </c>
      <c r="AC135" s="86" t="n">
        <f aca="false">AC111+E135</f>
        <v>0</v>
      </c>
      <c r="AD135" s="86" t="n">
        <f aca="false">AD111+F135</f>
        <v>52.375</v>
      </c>
      <c r="AE135" s="86" t="n">
        <f aca="false">AE111+G135</f>
        <v>0</v>
      </c>
      <c r="AF135" s="86" t="n">
        <f aca="false">AF111+H135</f>
        <v>52.375</v>
      </c>
      <c r="AG135" s="86" t="n">
        <f aca="false">AF135+AC135+AB135</f>
        <v>52.375</v>
      </c>
      <c r="AH135" s="86" t="n">
        <f aca="false">AH111+J135</f>
        <v>0</v>
      </c>
      <c r="AI135" s="86" t="n">
        <f aca="false">AI111+K135</f>
        <v>0</v>
      </c>
      <c r="AJ135" s="86" t="n">
        <f aca="false">AJ111+L135</f>
        <v>0</v>
      </c>
      <c r="AK135" s="86" t="n">
        <f aca="false">AK111+M135</f>
        <v>0</v>
      </c>
      <c r="AL135" s="86" t="n">
        <f aca="false">AL111+N135</f>
        <v>0</v>
      </c>
      <c r="AM135" s="86" t="n">
        <f aca="false">AM111+O135</f>
        <v>0</v>
      </c>
      <c r="AN135" s="86" t="n">
        <f aca="false">AN111+P135</f>
        <v>0</v>
      </c>
      <c r="AO135" s="86" t="n">
        <f aca="false">AO111+Q135</f>
        <v>1.509</v>
      </c>
      <c r="AP135" s="86" t="n">
        <f aca="false">AP111+R135</f>
        <v>0</v>
      </c>
      <c r="AQ135" s="86" t="n">
        <f aca="false">AQ111+S135</f>
        <v>0</v>
      </c>
      <c r="AR135" s="86" t="n">
        <f aca="false">AR111+T135</f>
        <v>2.687</v>
      </c>
      <c r="AS135" s="86" t="n">
        <f aca="false">AR135+AQ135+AP135+AO135</f>
        <v>4.196</v>
      </c>
      <c r="AT135" s="86" t="n">
        <f aca="false">AT111+V135</f>
        <v>0</v>
      </c>
      <c r="AU135" s="86" t="n">
        <f aca="false">AT135+AS135+AN135+AG135</f>
        <v>56.571</v>
      </c>
    </row>
    <row r="136" customFormat="false" ht="30" hidden="false" customHeight="true" outlineLevel="0" collapsed="false">
      <c r="A136" s="31" t="n">
        <v>8</v>
      </c>
      <c r="B136" s="32"/>
      <c r="C136" s="39" t="s">
        <v>50</v>
      </c>
      <c r="D136" s="86"/>
      <c r="E136" s="86"/>
      <c r="F136" s="99" t="n">
        <v>66.195</v>
      </c>
      <c r="G136" s="100"/>
      <c r="H136" s="99" t="n">
        <f aca="false">G136+F136</f>
        <v>66.195</v>
      </c>
      <c r="I136" s="84" t="n">
        <f aca="false">H136+E136+D136</f>
        <v>66.195</v>
      </c>
      <c r="J136" s="82"/>
      <c r="K136" s="82"/>
      <c r="L136" s="82"/>
      <c r="M136" s="82"/>
      <c r="N136" s="82"/>
      <c r="O136" s="82"/>
      <c r="P136" s="84"/>
      <c r="Q136" s="86"/>
      <c r="R136" s="86"/>
      <c r="S136" s="86"/>
      <c r="T136" s="86" t="n">
        <v>9.782</v>
      </c>
      <c r="U136" s="86" t="n">
        <f aca="false">T136+S136+R136+Q136</f>
        <v>9.782</v>
      </c>
      <c r="V136" s="82"/>
      <c r="W136" s="86" t="n">
        <f aca="false">I136+P136+U136+V136</f>
        <v>75.977</v>
      </c>
      <c r="X136" s="19"/>
      <c r="Y136" s="31" t="n">
        <v>8</v>
      </c>
      <c r="Z136" s="32"/>
      <c r="AA136" s="67" t="s">
        <v>33</v>
      </c>
      <c r="AB136" s="86" t="n">
        <f aca="false">AB112+D136</f>
        <v>0</v>
      </c>
      <c r="AC136" s="86" t="n">
        <f aca="false">AC112+E136</f>
        <v>0</v>
      </c>
      <c r="AD136" s="86" t="n">
        <f aca="false">AD112+F136</f>
        <v>66.195</v>
      </c>
      <c r="AE136" s="86" t="n">
        <f aca="false">AE112+G136</f>
        <v>0</v>
      </c>
      <c r="AF136" s="86" t="n">
        <f aca="false">AF112+H136</f>
        <v>66.195</v>
      </c>
      <c r="AG136" s="86" t="n">
        <f aca="false">AF136+AC136+AB136</f>
        <v>66.195</v>
      </c>
      <c r="AH136" s="86" t="n">
        <f aca="false">AH112+J136</f>
        <v>0</v>
      </c>
      <c r="AI136" s="86" t="n">
        <f aca="false">AI112+K136</f>
        <v>0</v>
      </c>
      <c r="AJ136" s="86" t="n">
        <f aca="false">AJ112+L136</f>
        <v>0</v>
      </c>
      <c r="AK136" s="86" t="n">
        <f aca="false">AK112+M136</f>
        <v>0</v>
      </c>
      <c r="AL136" s="86" t="n">
        <f aca="false">AL112+N136</f>
        <v>0</v>
      </c>
      <c r="AM136" s="86" t="n">
        <f aca="false">AM112+O136</f>
        <v>0</v>
      </c>
      <c r="AN136" s="86" t="n">
        <f aca="false">AN112+P136</f>
        <v>0</v>
      </c>
      <c r="AO136" s="86" t="n">
        <f aca="false">AO112+Q136</f>
        <v>0</v>
      </c>
      <c r="AP136" s="86" t="n">
        <f aca="false">AP112+R136</f>
        <v>0</v>
      </c>
      <c r="AQ136" s="86" t="n">
        <f aca="false">AQ112+S136</f>
        <v>0</v>
      </c>
      <c r="AR136" s="86" t="n">
        <f aca="false">AR112+T136</f>
        <v>12.282</v>
      </c>
      <c r="AS136" s="86" t="n">
        <f aca="false">AR136+AQ136+AP136+AO136</f>
        <v>12.282</v>
      </c>
      <c r="AT136" s="86" t="n">
        <f aca="false">AT112+V136</f>
        <v>0</v>
      </c>
      <c r="AU136" s="86" t="n">
        <f aca="false">AT136+AS136+AN136+AG136</f>
        <v>78.477</v>
      </c>
    </row>
    <row r="137" customFormat="false" ht="30" hidden="false" customHeight="true" outlineLevel="0" collapsed="false">
      <c r="A137" s="31" t="n">
        <v>9</v>
      </c>
      <c r="B137" s="32"/>
      <c r="C137" s="33" t="s">
        <v>34</v>
      </c>
      <c r="D137" s="82"/>
      <c r="E137" s="82"/>
      <c r="F137" s="87"/>
      <c r="G137" s="88"/>
      <c r="H137" s="88"/>
      <c r="I137" s="84" t="n">
        <f aca="false">H137+E137+D137</f>
        <v>0</v>
      </c>
      <c r="J137" s="82"/>
      <c r="K137" s="82"/>
      <c r="L137" s="82"/>
      <c r="M137" s="82"/>
      <c r="N137" s="82"/>
      <c r="O137" s="82"/>
      <c r="P137" s="84"/>
      <c r="Q137" s="86"/>
      <c r="R137" s="86"/>
      <c r="S137" s="86"/>
      <c r="T137" s="86"/>
      <c r="U137" s="86" t="n">
        <f aca="false">T137+S137+R137+Q137</f>
        <v>0</v>
      </c>
      <c r="V137" s="83"/>
      <c r="W137" s="86" t="n">
        <f aca="false">I137+P137+U137+V137</f>
        <v>0</v>
      </c>
      <c r="X137" s="19"/>
      <c r="Y137" s="31" t="n">
        <v>9</v>
      </c>
      <c r="Z137" s="32"/>
      <c r="AA137" s="65" t="s">
        <v>34</v>
      </c>
      <c r="AB137" s="86" t="n">
        <f aca="false">AB113+D137</f>
        <v>49.744</v>
      </c>
      <c r="AC137" s="86" t="n">
        <f aca="false">AC113+E137</f>
        <v>0</v>
      </c>
      <c r="AD137" s="86" t="n">
        <f aca="false">AD113+F137</f>
        <v>0</v>
      </c>
      <c r="AE137" s="86" t="n">
        <f aca="false">AE113+G137</f>
        <v>0</v>
      </c>
      <c r="AF137" s="86" t="n">
        <f aca="false">AF113+H137</f>
        <v>0</v>
      </c>
      <c r="AG137" s="86" t="n">
        <f aca="false">AF137+AC137+AB137</f>
        <v>49.744</v>
      </c>
      <c r="AH137" s="86" t="n">
        <f aca="false">AH113+J137</f>
        <v>0</v>
      </c>
      <c r="AI137" s="86" t="n">
        <f aca="false">AI113+K137</f>
        <v>0</v>
      </c>
      <c r="AJ137" s="86" t="n">
        <f aca="false">AJ113+L137</f>
        <v>0</v>
      </c>
      <c r="AK137" s="86" t="n">
        <f aca="false">AK113+M137</f>
        <v>0</v>
      </c>
      <c r="AL137" s="86" t="n">
        <f aca="false">AL113+N137</f>
        <v>0</v>
      </c>
      <c r="AM137" s="86" t="n">
        <f aca="false">AM113+O137</f>
        <v>0</v>
      </c>
      <c r="AN137" s="86" t="n">
        <f aca="false">AN113+P137</f>
        <v>0</v>
      </c>
      <c r="AO137" s="86" t="n">
        <f aca="false">AO113+Q137</f>
        <v>14.438</v>
      </c>
      <c r="AP137" s="86" t="n">
        <f aca="false">AP113+R137</f>
        <v>22.495</v>
      </c>
      <c r="AQ137" s="86" t="n">
        <f aca="false">AQ113+S137</f>
        <v>0</v>
      </c>
      <c r="AR137" s="86" t="n">
        <f aca="false">AR113+T137</f>
        <v>5.036</v>
      </c>
      <c r="AS137" s="86" t="n">
        <f aca="false">AR137+AQ137+AP137+AO137</f>
        <v>41.969</v>
      </c>
      <c r="AT137" s="86" t="n">
        <f aca="false">AT113+V137</f>
        <v>0.369</v>
      </c>
      <c r="AU137" s="86" t="n">
        <f aca="false">AT137+AS137+AN137+AG137</f>
        <v>92.082</v>
      </c>
    </row>
    <row r="138" customFormat="false" ht="30" hidden="false" customHeight="true" outlineLevel="0" collapsed="false">
      <c r="A138" s="40" t="n">
        <v>10</v>
      </c>
      <c r="B138" s="32"/>
      <c r="C138" s="37" t="s">
        <v>35</v>
      </c>
      <c r="D138" s="82"/>
      <c r="E138" s="82"/>
      <c r="F138" s="82"/>
      <c r="G138" s="83"/>
      <c r="H138" s="83"/>
      <c r="I138" s="84"/>
      <c r="J138" s="82"/>
      <c r="K138" s="82"/>
      <c r="L138" s="82"/>
      <c r="M138" s="82"/>
      <c r="N138" s="82"/>
      <c r="O138" s="82"/>
      <c r="P138" s="84"/>
      <c r="Q138" s="86"/>
      <c r="R138" s="86"/>
      <c r="S138" s="86"/>
      <c r="T138" s="86" t="n">
        <v>4.305</v>
      </c>
      <c r="U138" s="86" t="n">
        <f aca="false">T138+S138+R138+Q138</f>
        <v>4.305</v>
      </c>
      <c r="V138" s="86" t="n">
        <v>3.132</v>
      </c>
      <c r="W138" s="86" t="n">
        <f aca="false">I138+P138+U138+V138</f>
        <v>7.437</v>
      </c>
      <c r="X138" s="41"/>
      <c r="Y138" s="40" t="n">
        <v>10</v>
      </c>
      <c r="Z138" s="32"/>
      <c r="AA138" s="66" t="s">
        <v>35</v>
      </c>
      <c r="AB138" s="86" t="n">
        <f aca="false">AB114+D138</f>
        <v>0</v>
      </c>
      <c r="AC138" s="86" t="n">
        <f aca="false">AC114+E138</f>
        <v>0</v>
      </c>
      <c r="AD138" s="86" t="n">
        <f aca="false">AD114+F138</f>
        <v>0</v>
      </c>
      <c r="AE138" s="86" t="n">
        <f aca="false">AE114+G138</f>
        <v>0</v>
      </c>
      <c r="AF138" s="86" t="n">
        <f aca="false">AF114+H138</f>
        <v>0</v>
      </c>
      <c r="AG138" s="86" t="n">
        <f aca="false">AF138+AC138+AB138</f>
        <v>0</v>
      </c>
      <c r="AH138" s="86" t="n">
        <f aca="false">AH114+J138</f>
        <v>0</v>
      </c>
      <c r="AI138" s="86" t="n">
        <f aca="false">AI114+K138</f>
        <v>0</v>
      </c>
      <c r="AJ138" s="86" t="n">
        <f aca="false">AJ114+L138</f>
        <v>0</v>
      </c>
      <c r="AK138" s="86" t="n">
        <f aca="false">AK114+M138</f>
        <v>0</v>
      </c>
      <c r="AL138" s="86" t="n">
        <f aca="false">AL114+N138</f>
        <v>0</v>
      </c>
      <c r="AM138" s="86" t="n">
        <f aca="false">AM114+O138</f>
        <v>0</v>
      </c>
      <c r="AN138" s="86" t="n">
        <f aca="false">AN114+P138</f>
        <v>0</v>
      </c>
      <c r="AO138" s="86" t="n">
        <f aca="false">AO114+Q138</f>
        <v>0</v>
      </c>
      <c r="AP138" s="86" t="n">
        <f aca="false">AP114+R138</f>
        <v>0</v>
      </c>
      <c r="AQ138" s="86" t="n">
        <f aca="false">AQ114+S138</f>
        <v>0</v>
      </c>
      <c r="AR138" s="86" t="n">
        <f aca="false">AR114+T138</f>
        <v>4.305</v>
      </c>
      <c r="AS138" s="86" t="n">
        <f aca="false">AR138+AQ138+AP138+AO138</f>
        <v>4.305</v>
      </c>
      <c r="AT138" s="86" t="n">
        <f aca="false">AT114+V138</f>
        <v>3.767</v>
      </c>
      <c r="AU138" s="86" t="n">
        <f aca="false">AT138+AS138+AN138+AG138</f>
        <v>8.072</v>
      </c>
    </row>
    <row r="139" s="71" customFormat="true" ht="30" hidden="false" customHeight="true" outlineLevel="0" collapsed="false">
      <c r="A139" s="68" t="n">
        <v>11</v>
      </c>
      <c r="B139" s="69"/>
      <c r="C139" s="44" t="s">
        <v>36</v>
      </c>
      <c r="D139" s="89" t="n">
        <f aca="false">D140+D141+D142+D143+D144</f>
        <v>0</v>
      </c>
      <c r="E139" s="89" t="n">
        <f aca="false">E140+E141+E142+E143+E144</f>
        <v>0</v>
      </c>
      <c r="F139" s="89" t="n">
        <f aca="false">F140+F141+F142+F143+F144</f>
        <v>105.7</v>
      </c>
      <c r="G139" s="89" t="n">
        <f aca="false">G140+G141+G142+G143+G144</f>
        <v>0</v>
      </c>
      <c r="H139" s="89" t="n">
        <f aca="false">H140+H141+H142+H143+H144</f>
        <v>105.7</v>
      </c>
      <c r="I139" s="89" t="n">
        <f aca="false">I140+I141+I142+I143+I144</f>
        <v>105.7</v>
      </c>
      <c r="J139" s="89" t="n">
        <f aca="false">J140+J141+J142+J143+J144</f>
        <v>0</v>
      </c>
      <c r="K139" s="89" t="n">
        <f aca="false">K140+K141+K142+K143+K144</f>
        <v>0</v>
      </c>
      <c r="L139" s="89" t="n">
        <f aca="false">L140+L141+L142+L143+L144</f>
        <v>0</v>
      </c>
      <c r="M139" s="89" t="n">
        <f aca="false">M140+M141+M142+M143+M144</f>
        <v>0</v>
      </c>
      <c r="N139" s="89" t="n">
        <f aca="false">N140+N141+N142+N143+N144</f>
        <v>0</v>
      </c>
      <c r="O139" s="89" t="n">
        <f aca="false">O140+O141+O142+O143+O144</f>
        <v>0</v>
      </c>
      <c r="P139" s="89" t="n">
        <f aca="false">P140+P141+P142+P143+P144</f>
        <v>0</v>
      </c>
      <c r="Q139" s="89" t="n">
        <f aca="false">Q140+Q141+Q142+Q143+Q144</f>
        <v>43.785</v>
      </c>
      <c r="R139" s="89" t="n">
        <f aca="false">R140+R141+R142+R143+R144</f>
        <v>26.01</v>
      </c>
      <c r="S139" s="89" t="n">
        <f aca="false">S140+S141+S142+S143+S144</f>
        <v>0</v>
      </c>
      <c r="T139" s="89" t="n">
        <f aca="false">T140+T141+T142+T143+T144</f>
        <v>0.24</v>
      </c>
      <c r="U139" s="89" t="n">
        <f aca="false">U140+U141+U142+U143+U144</f>
        <v>70.035</v>
      </c>
      <c r="V139" s="89" t="n">
        <f aca="false">V140+V141+V142+V143+V144</f>
        <v>2.783</v>
      </c>
      <c r="W139" s="89" t="n">
        <f aca="false">V139+U139+P139+I139</f>
        <v>178.518</v>
      </c>
      <c r="X139" s="41"/>
      <c r="Y139" s="68" t="n">
        <v>11</v>
      </c>
      <c r="Z139" s="69"/>
      <c r="AA139" s="70" t="s">
        <v>36</v>
      </c>
      <c r="AB139" s="89" t="n">
        <f aca="false">AB140+AB141+AB142+AB144</f>
        <v>0</v>
      </c>
      <c r="AC139" s="89" t="n">
        <f aca="false">AC140+AC141+AC142+AC144</f>
        <v>0</v>
      </c>
      <c r="AD139" s="89" t="n">
        <f aca="false">AD140+AD141+AD142+AD144</f>
        <v>117.7</v>
      </c>
      <c r="AE139" s="89" t="n">
        <f aca="false">AE140+AE141+AE142+AE144</f>
        <v>0</v>
      </c>
      <c r="AF139" s="89" t="n">
        <f aca="false">AF140+AF141+AF142+AF144</f>
        <v>117.7</v>
      </c>
      <c r="AG139" s="89" t="n">
        <f aca="false">AG140+AG141+AG142+AG144</f>
        <v>117.7</v>
      </c>
      <c r="AH139" s="89" t="n">
        <f aca="false">AH140+AH141+AH142+AH144</f>
        <v>0</v>
      </c>
      <c r="AI139" s="89" t="n">
        <f aca="false">AI140+AI141+AI142+AI144</f>
        <v>0</v>
      </c>
      <c r="AJ139" s="89" t="n">
        <f aca="false">AJ140+AJ141+AJ142+AJ144</f>
        <v>0</v>
      </c>
      <c r="AK139" s="89" t="n">
        <f aca="false">AK140+AK141+AK142+AK144</f>
        <v>0</v>
      </c>
      <c r="AL139" s="89" t="n">
        <f aca="false">AL140+AL141+AL142+AL144</f>
        <v>0</v>
      </c>
      <c r="AM139" s="89" t="n">
        <f aca="false">AM140+AM141+AM142+AM144</f>
        <v>0</v>
      </c>
      <c r="AN139" s="89" t="n">
        <f aca="false">AN140+AN141+AN142+AN144</f>
        <v>0</v>
      </c>
      <c r="AO139" s="89" t="n">
        <f aca="false">AO140+AO141+AO142+AO143+AO144</f>
        <v>175.796</v>
      </c>
      <c r="AP139" s="89" t="n">
        <f aca="false">AP140+AP141+AP142+AP143+AP144</f>
        <v>55.355</v>
      </c>
      <c r="AQ139" s="89" t="n">
        <f aca="false">AQ140+AQ141+AQ142+AQ143+AQ144</f>
        <v>0</v>
      </c>
      <c r="AR139" s="89" t="n">
        <f aca="false">AR140+AR141+AR142+AR143+AR144</f>
        <v>42.547</v>
      </c>
      <c r="AS139" s="89" t="n">
        <f aca="false">AS140+AS141+AS142+AS143+AS144</f>
        <v>273.698</v>
      </c>
      <c r="AT139" s="89" t="n">
        <f aca="false">AT140+AT141+AT142+AT144</f>
        <v>2.783</v>
      </c>
      <c r="AU139" s="89" t="n">
        <f aca="false">AU140+AU141+AU142+AU143+AU144</f>
        <v>394.181</v>
      </c>
    </row>
    <row r="140" customFormat="false" ht="30" hidden="false" customHeight="true" outlineLevel="0" collapsed="false">
      <c r="A140" s="32"/>
      <c r="B140" s="47" t="n">
        <v>1</v>
      </c>
      <c r="C140" s="39" t="s">
        <v>38</v>
      </c>
      <c r="D140" s="82"/>
      <c r="E140" s="82"/>
      <c r="F140" s="82"/>
      <c r="G140" s="82"/>
      <c r="H140" s="82" t="n">
        <f aca="false">G140+F140</f>
        <v>0</v>
      </c>
      <c r="I140" s="84" t="n">
        <f aca="false">H140+E140+D140</f>
        <v>0</v>
      </c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 t="n">
        <f aca="false">T140+S140+R140+Q140</f>
        <v>0</v>
      </c>
      <c r="V140" s="82" t="n">
        <v>2.783</v>
      </c>
      <c r="W140" s="82" t="n">
        <f aca="false">I140+P140+U140+V140</f>
        <v>2.783</v>
      </c>
      <c r="X140" s="19"/>
      <c r="Y140" s="32"/>
      <c r="Z140" s="46" t="n">
        <v>1</v>
      </c>
      <c r="AA140" s="39" t="s">
        <v>38</v>
      </c>
      <c r="AB140" s="82" t="n">
        <f aca="false">AB116+D140</f>
        <v>0</v>
      </c>
      <c r="AC140" s="82" t="n">
        <f aca="false">AC116+E140</f>
        <v>0</v>
      </c>
      <c r="AD140" s="82" t="n">
        <f aca="false">AD116+F140</f>
        <v>12</v>
      </c>
      <c r="AE140" s="82" t="n">
        <f aca="false">AE116+G140</f>
        <v>0</v>
      </c>
      <c r="AF140" s="86" t="n">
        <f aca="false">AF116+H140</f>
        <v>12</v>
      </c>
      <c r="AG140" s="86" t="n">
        <f aca="false">AG116+I140</f>
        <v>12</v>
      </c>
      <c r="AH140" s="82" t="n">
        <f aca="false">AH116+J140</f>
        <v>0</v>
      </c>
      <c r="AI140" s="82" t="n">
        <f aca="false">AI116+K140</f>
        <v>0</v>
      </c>
      <c r="AJ140" s="86" t="n">
        <f aca="false">AJ116+L140</f>
        <v>0</v>
      </c>
      <c r="AK140" s="86" t="n">
        <f aca="false">AK116+M140</f>
        <v>0</v>
      </c>
      <c r="AL140" s="86" t="n">
        <f aca="false">AL116+N140</f>
        <v>0</v>
      </c>
      <c r="AM140" s="86" t="n">
        <f aca="false">AM116+O140</f>
        <v>0</v>
      </c>
      <c r="AN140" s="86" t="n">
        <f aca="false">AN116+P140</f>
        <v>0</v>
      </c>
      <c r="AO140" s="82" t="n">
        <f aca="false">AO116+Q140</f>
        <v>100.613</v>
      </c>
      <c r="AP140" s="82" t="n">
        <f aca="false">AP116+R140</f>
        <v>10.825</v>
      </c>
      <c r="AQ140" s="82" t="n">
        <f aca="false">AQ116+S140</f>
        <v>0</v>
      </c>
      <c r="AR140" s="82" t="n">
        <f aca="false">AR116+T140</f>
        <v>24.828</v>
      </c>
      <c r="AS140" s="82" t="n">
        <f aca="false">AR140+AQ140+AP140+AO140</f>
        <v>136.266</v>
      </c>
      <c r="AT140" s="82" t="n">
        <f aca="false">AT116+V140</f>
        <v>2.783</v>
      </c>
      <c r="AU140" s="82" t="n">
        <f aca="false">AT140+AS140+AN140+AG140</f>
        <v>151.049</v>
      </c>
    </row>
    <row r="141" customFormat="false" ht="30" hidden="false" customHeight="true" outlineLevel="0" collapsed="false">
      <c r="A141" s="32"/>
      <c r="B141" s="47" t="n">
        <v>2</v>
      </c>
      <c r="C141" s="48" t="s">
        <v>40</v>
      </c>
      <c r="D141" s="82"/>
      <c r="E141" s="82"/>
      <c r="F141" s="82"/>
      <c r="G141" s="83"/>
      <c r="H141" s="83"/>
      <c r="I141" s="84"/>
      <c r="J141" s="82"/>
      <c r="K141" s="82"/>
      <c r="L141" s="82"/>
      <c r="M141" s="82"/>
      <c r="N141" s="82"/>
      <c r="O141" s="82"/>
      <c r="P141" s="84"/>
      <c r="Q141" s="82" t="n">
        <v>3.825</v>
      </c>
      <c r="R141" s="82"/>
      <c r="S141" s="82"/>
      <c r="T141" s="82" t="n">
        <v>0.24</v>
      </c>
      <c r="U141" s="82" t="n">
        <f aca="false">T141+S141+R141+Q141</f>
        <v>4.065</v>
      </c>
      <c r="V141" s="82"/>
      <c r="W141" s="82" t="n">
        <f aca="false">I141+P141+U141+V141</f>
        <v>4.065</v>
      </c>
      <c r="X141" s="19"/>
      <c r="Y141" s="32"/>
      <c r="Z141" s="46" t="n">
        <v>2</v>
      </c>
      <c r="AA141" s="48" t="s">
        <v>40</v>
      </c>
      <c r="AB141" s="82" t="n">
        <f aca="false">AB117+D141</f>
        <v>0</v>
      </c>
      <c r="AC141" s="82" t="n">
        <f aca="false">AC117+E141</f>
        <v>0</v>
      </c>
      <c r="AD141" s="82" t="n">
        <f aca="false">AD117+F141</f>
        <v>0</v>
      </c>
      <c r="AE141" s="82" t="n">
        <f aca="false">AE117+G141</f>
        <v>0</v>
      </c>
      <c r="AF141" s="86" t="n">
        <f aca="false">AF117+H141</f>
        <v>0</v>
      </c>
      <c r="AG141" s="86" t="n">
        <f aca="false">AG117+I141</f>
        <v>0</v>
      </c>
      <c r="AH141" s="82" t="n">
        <f aca="false">AH117+J141</f>
        <v>0</v>
      </c>
      <c r="AI141" s="82" t="n">
        <f aca="false">AI117+K141</f>
        <v>0</v>
      </c>
      <c r="AJ141" s="86" t="n">
        <f aca="false">AJ117+L141</f>
        <v>0</v>
      </c>
      <c r="AK141" s="86" t="n">
        <f aca="false">AK117+M141</f>
        <v>0</v>
      </c>
      <c r="AL141" s="86" t="n">
        <f aca="false">AL117+N141</f>
        <v>0</v>
      </c>
      <c r="AM141" s="86" t="n">
        <f aca="false">AM117+O141</f>
        <v>0</v>
      </c>
      <c r="AN141" s="86" t="n">
        <f aca="false">AN117+P141</f>
        <v>0</v>
      </c>
      <c r="AO141" s="82" t="n">
        <f aca="false">AO117+Q141</f>
        <v>13.565</v>
      </c>
      <c r="AP141" s="82" t="n">
        <f aca="false">AP117+R141</f>
        <v>3.15</v>
      </c>
      <c r="AQ141" s="82" t="n">
        <f aca="false">AQ117+S141</f>
        <v>0</v>
      </c>
      <c r="AR141" s="82" t="n">
        <f aca="false">AR117+T141</f>
        <v>3.89</v>
      </c>
      <c r="AS141" s="82" t="n">
        <f aca="false">AR141+AQ141+AP141+AO141</f>
        <v>20.605</v>
      </c>
      <c r="AT141" s="82" t="n">
        <f aca="false">AT117+V141</f>
        <v>0</v>
      </c>
      <c r="AU141" s="82" t="n">
        <f aca="false">AT141+AS141+AN141+AG141</f>
        <v>20.605</v>
      </c>
    </row>
    <row r="142" customFormat="false" ht="30" hidden="false" customHeight="true" outlineLevel="0" collapsed="false">
      <c r="A142" s="32"/>
      <c r="B142" s="47" t="n">
        <v>3</v>
      </c>
      <c r="C142" s="39" t="s">
        <v>42</v>
      </c>
      <c r="D142" s="82"/>
      <c r="E142" s="82"/>
      <c r="F142" s="82"/>
      <c r="G142" s="82"/>
      <c r="H142" s="82"/>
      <c r="I142" s="86"/>
      <c r="J142" s="82"/>
      <c r="K142" s="82"/>
      <c r="L142" s="82"/>
      <c r="M142" s="82"/>
      <c r="N142" s="82"/>
      <c r="O142" s="82"/>
      <c r="P142" s="84"/>
      <c r="Q142" s="82"/>
      <c r="R142" s="82"/>
      <c r="S142" s="82"/>
      <c r="T142" s="82"/>
      <c r="U142" s="82" t="n">
        <f aca="false">T142+S142+R142+Q142</f>
        <v>0</v>
      </c>
      <c r="V142" s="86"/>
      <c r="W142" s="82" t="n">
        <f aca="false">I142+P142+U142+V142</f>
        <v>0</v>
      </c>
      <c r="X142" s="19"/>
      <c r="Y142" s="32"/>
      <c r="Z142" s="46" t="n">
        <v>3</v>
      </c>
      <c r="AA142" s="39" t="s">
        <v>42</v>
      </c>
      <c r="AB142" s="82" t="n">
        <f aca="false">AB118+D142</f>
        <v>0</v>
      </c>
      <c r="AC142" s="82" t="n">
        <f aca="false">AC118+E142</f>
        <v>0</v>
      </c>
      <c r="AD142" s="82" t="n">
        <f aca="false">AD118+F142</f>
        <v>0</v>
      </c>
      <c r="AE142" s="82" t="n">
        <f aca="false">AE118+G142</f>
        <v>0</v>
      </c>
      <c r="AF142" s="86" t="n">
        <f aca="false">AF118+H142</f>
        <v>0</v>
      </c>
      <c r="AG142" s="86" t="n">
        <f aca="false">AG118+I142</f>
        <v>0</v>
      </c>
      <c r="AH142" s="82" t="n">
        <f aca="false">AH118+J142</f>
        <v>0</v>
      </c>
      <c r="AI142" s="82" t="n">
        <f aca="false">AI118+K142</f>
        <v>0</v>
      </c>
      <c r="AJ142" s="86" t="n">
        <f aca="false">AJ118+L142</f>
        <v>0</v>
      </c>
      <c r="AK142" s="86" t="n">
        <f aca="false">AK118+M142</f>
        <v>0</v>
      </c>
      <c r="AL142" s="86" t="n">
        <f aca="false">AL118+N142</f>
        <v>0</v>
      </c>
      <c r="AM142" s="86" t="n">
        <f aca="false">AM118+O142</f>
        <v>0</v>
      </c>
      <c r="AN142" s="86" t="n">
        <f aca="false">AN118+P142</f>
        <v>0</v>
      </c>
      <c r="AO142" s="82" t="n">
        <f aca="false">AO118+Q142</f>
        <v>4.61</v>
      </c>
      <c r="AP142" s="82" t="n">
        <f aca="false">AP118+R142</f>
        <v>7.155</v>
      </c>
      <c r="AQ142" s="82" t="n">
        <f aca="false">AQ118+S142</f>
        <v>0</v>
      </c>
      <c r="AR142" s="82" t="n">
        <f aca="false">AR118+T142</f>
        <v>1.225</v>
      </c>
      <c r="AS142" s="82" t="n">
        <f aca="false">AR142+AQ142+AP142+AO142</f>
        <v>12.99</v>
      </c>
      <c r="AT142" s="82" t="n">
        <f aca="false">AT118+V142</f>
        <v>0</v>
      </c>
      <c r="AU142" s="82" t="n">
        <f aca="false">AT142+AS142+AN142+AG142</f>
        <v>12.99</v>
      </c>
    </row>
    <row r="143" customFormat="false" ht="30" hidden="false" customHeight="true" outlineLevel="0" collapsed="false">
      <c r="A143" s="32"/>
      <c r="B143" s="47" t="n">
        <v>4</v>
      </c>
      <c r="C143" s="39" t="s">
        <v>44</v>
      </c>
      <c r="D143" s="90"/>
      <c r="E143" s="90"/>
      <c r="F143" s="91"/>
      <c r="G143" s="87"/>
      <c r="H143" s="87"/>
      <c r="I143" s="86"/>
      <c r="J143" s="90"/>
      <c r="K143" s="90"/>
      <c r="L143" s="90"/>
      <c r="M143" s="90"/>
      <c r="N143" s="90"/>
      <c r="O143" s="90"/>
      <c r="P143" s="92"/>
      <c r="Q143" s="90" t="n">
        <v>13.75</v>
      </c>
      <c r="R143" s="90" t="n">
        <v>14.01</v>
      </c>
      <c r="S143" s="90"/>
      <c r="T143" s="90"/>
      <c r="U143" s="82" t="n">
        <f aca="false">T143+S143+R143+Q143</f>
        <v>27.76</v>
      </c>
      <c r="V143" s="90"/>
      <c r="W143" s="82" t="n">
        <f aca="false">I143+P143+U143+V143</f>
        <v>27.76</v>
      </c>
      <c r="X143" s="19"/>
      <c r="Y143" s="32"/>
      <c r="Z143" s="46" t="n">
        <v>4</v>
      </c>
      <c r="AA143" s="39" t="s">
        <v>44</v>
      </c>
      <c r="AB143" s="82" t="n">
        <f aca="false">AB119+D143</f>
        <v>0</v>
      </c>
      <c r="AC143" s="82" t="n">
        <f aca="false">AC119+E143</f>
        <v>0</v>
      </c>
      <c r="AD143" s="82" t="n">
        <f aca="false">AD119+F143</f>
        <v>0</v>
      </c>
      <c r="AE143" s="82" t="n">
        <f aca="false">AE119+G143</f>
        <v>0</v>
      </c>
      <c r="AF143" s="86" t="n">
        <f aca="false">AF119+H143</f>
        <v>0</v>
      </c>
      <c r="AG143" s="86" t="n">
        <f aca="false">AG119+I143</f>
        <v>0</v>
      </c>
      <c r="AH143" s="82" t="n">
        <f aca="false">AH119+J143</f>
        <v>0</v>
      </c>
      <c r="AI143" s="82" t="n">
        <f aca="false">AI119+K143</f>
        <v>0</v>
      </c>
      <c r="AJ143" s="86" t="n">
        <f aca="false">AJ119+L143</f>
        <v>0</v>
      </c>
      <c r="AK143" s="86" t="n">
        <f aca="false">AK119+M143</f>
        <v>0</v>
      </c>
      <c r="AL143" s="86" t="n">
        <f aca="false">AL119+N143</f>
        <v>0</v>
      </c>
      <c r="AM143" s="86" t="n">
        <f aca="false">AM119+O143</f>
        <v>0</v>
      </c>
      <c r="AN143" s="86" t="n">
        <f aca="false">AN119+P143</f>
        <v>0</v>
      </c>
      <c r="AO143" s="82" t="n">
        <f aca="false">AO119+Q143</f>
        <v>13.75</v>
      </c>
      <c r="AP143" s="82" t="n">
        <f aca="false">AP119+R143</f>
        <v>14.01</v>
      </c>
      <c r="AQ143" s="82" t="n">
        <f aca="false">AQ119+S143</f>
        <v>0</v>
      </c>
      <c r="AR143" s="82" t="n">
        <f aca="false">AR119+T143</f>
        <v>0</v>
      </c>
      <c r="AS143" s="82" t="n">
        <f aca="false">AR143+AQ143+AP143+AO143</f>
        <v>27.76</v>
      </c>
      <c r="AT143" s="82" t="n">
        <f aca="false">AT119+V143</f>
        <v>0</v>
      </c>
      <c r="AU143" s="82" t="n">
        <f aca="false">AT143+AS143+AN143+AG143</f>
        <v>27.76</v>
      </c>
    </row>
    <row r="144" s="57" customFormat="true" ht="30" hidden="false" customHeight="true" outlineLevel="0" collapsed="false">
      <c r="A144" s="32"/>
      <c r="B144" s="47" t="n">
        <v>5</v>
      </c>
      <c r="C144" s="39" t="s">
        <v>46</v>
      </c>
      <c r="D144" s="82"/>
      <c r="E144" s="82"/>
      <c r="F144" s="82" t="n">
        <v>105.7</v>
      </c>
      <c r="G144" s="93"/>
      <c r="H144" s="87" t="n">
        <f aca="false">G144+F144</f>
        <v>105.7</v>
      </c>
      <c r="I144" s="84" t="n">
        <f aca="false">H144+E144+D144</f>
        <v>105.7</v>
      </c>
      <c r="J144" s="82"/>
      <c r="K144" s="82"/>
      <c r="L144" s="82"/>
      <c r="M144" s="82"/>
      <c r="N144" s="82"/>
      <c r="O144" s="82"/>
      <c r="P144" s="84"/>
      <c r="Q144" s="82" t="n">
        <v>26.21</v>
      </c>
      <c r="R144" s="82" t="n">
        <v>12</v>
      </c>
      <c r="S144" s="82"/>
      <c r="T144" s="82"/>
      <c r="U144" s="82" t="n">
        <f aca="false">T144+S144+R144+Q144</f>
        <v>38.21</v>
      </c>
      <c r="V144" s="82"/>
      <c r="W144" s="82" t="n">
        <f aca="false">I144+P144+U144+V144</f>
        <v>143.91</v>
      </c>
      <c r="X144" s="19"/>
      <c r="Y144" s="32"/>
      <c r="Z144" s="46" t="n">
        <v>5</v>
      </c>
      <c r="AA144" s="39" t="s">
        <v>46</v>
      </c>
      <c r="AB144" s="82" t="n">
        <f aca="false">AB120+D144</f>
        <v>0</v>
      </c>
      <c r="AC144" s="82" t="n">
        <f aca="false">AC120+E144</f>
        <v>0</v>
      </c>
      <c r="AD144" s="82" t="n">
        <f aca="false">AD120+F144</f>
        <v>105.7</v>
      </c>
      <c r="AE144" s="82" t="n">
        <f aca="false">AE120+G144</f>
        <v>0</v>
      </c>
      <c r="AF144" s="86" t="n">
        <f aca="false">AF120+H144</f>
        <v>105.7</v>
      </c>
      <c r="AG144" s="86" t="n">
        <f aca="false">AG120+I144</f>
        <v>105.7</v>
      </c>
      <c r="AH144" s="82" t="n">
        <f aca="false">AH120+J144</f>
        <v>0</v>
      </c>
      <c r="AI144" s="82" t="n">
        <f aca="false">AI120+K144</f>
        <v>0</v>
      </c>
      <c r="AJ144" s="86" t="n">
        <f aca="false">AJ120+L144</f>
        <v>0</v>
      </c>
      <c r="AK144" s="86" t="n">
        <f aca="false">AK120+M144</f>
        <v>0</v>
      </c>
      <c r="AL144" s="86" t="n">
        <f aca="false">AL120+N144</f>
        <v>0</v>
      </c>
      <c r="AM144" s="86" t="n">
        <f aca="false">AM120+O144</f>
        <v>0</v>
      </c>
      <c r="AN144" s="86" t="n">
        <f aca="false">AN120+P144</f>
        <v>0</v>
      </c>
      <c r="AO144" s="82" t="n">
        <f aca="false">AO120+Q144</f>
        <v>43.258</v>
      </c>
      <c r="AP144" s="82" t="n">
        <f aca="false">AP120+R144</f>
        <v>20.215</v>
      </c>
      <c r="AQ144" s="82" t="n">
        <f aca="false">AQ120+S144</f>
        <v>0</v>
      </c>
      <c r="AR144" s="82" t="n">
        <f aca="false">AR120+T144</f>
        <v>12.604</v>
      </c>
      <c r="AS144" s="82" t="n">
        <f aca="false">AR144+AQ144+AP144+AO144</f>
        <v>76.077</v>
      </c>
      <c r="AT144" s="82" t="n">
        <f aca="false">AT120+V144</f>
        <v>0</v>
      </c>
      <c r="AU144" s="82" t="n">
        <f aca="false">AT144+AS144+AN144+AG144</f>
        <v>181.777</v>
      </c>
    </row>
    <row r="145" customFormat="false" ht="30" hidden="false" customHeight="true" outlineLevel="0" collapsed="false">
      <c r="A145" s="53"/>
      <c r="B145" s="54"/>
      <c r="C145" s="55" t="s">
        <v>47</v>
      </c>
      <c r="D145" s="95" t="n">
        <f aca="false">SUM(D128:D139)</f>
        <v>482.375</v>
      </c>
      <c r="E145" s="95" t="n">
        <f aca="false">SUM(E128:E139)</f>
        <v>0</v>
      </c>
      <c r="F145" s="95" t="n">
        <f aca="false">SUM(F128:F139)</f>
        <v>198.083</v>
      </c>
      <c r="G145" s="95" t="n">
        <f aca="false">SUM(G128:G139)</f>
        <v>0</v>
      </c>
      <c r="H145" s="95" t="n">
        <f aca="false">SUM(H128:H139)</f>
        <v>198.083</v>
      </c>
      <c r="I145" s="95" t="n">
        <f aca="false">SUM(I128:I139)</f>
        <v>680.458</v>
      </c>
      <c r="J145" s="95" t="n">
        <f aca="false">SUM(J128:J139)</f>
        <v>0</v>
      </c>
      <c r="K145" s="95" t="n">
        <f aca="false">SUM(K128:K139)</f>
        <v>0</v>
      </c>
      <c r="L145" s="95" t="n">
        <f aca="false">SUM(L128:L139)</f>
        <v>0</v>
      </c>
      <c r="M145" s="95" t="n">
        <f aca="false">SUM(M128:M139)</f>
        <v>0</v>
      </c>
      <c r="N145" s="95" t="n">
        <f aca="false">SUM(N128:N139)</f>
        <v>0</v>
      </c>
      <c r="O145" s="95" t="n">
        <f aca="false">SUM(O128:O139)</f>
        <v>0</v>
      </c>
      <c r="P145" s="95" t="n">
        <f aca="false">SUM(P128:P139)</f>
        <v>0</v>
      </c>
      <c r="Q145" s="95" t="n">
        <f aca="false">SUM(Q129:Q139)</f>
        <v>60.946</v>
      </c>
      <c r="R145" s="95" t="n">
        <f aca="false">SUM(R129:R139)</f>
        <v>26.01</v>
      </c>
      <c r="S145" s="95" t="n">
        <f aca="false">SUM(S129:S139)</f>
        <v>0</v>
      </c>
      <c r="T145" s="95" t="n">
        <f aca="false">SUM(T129:T139)</f>
        <v>29.697</v>
      </c>
      <c r="U145" s="95" t="n">
        <f aca="false">SUM(U128:U139)</f>
        <v>116.653</v>
      </c>
      <c r="V145" s="95" t="n">
        <f aca="false">SUM(V128:V139)</f>
        <v>165.452</v>
      </c>
      <c r="W145" s="95" t="n">
        <f aca="false">SUM(W129:W139)</f>
        <v>962.563</v>
      </c>
      <c r="Y145" s="53"/>
      <c r="Z145" s="54"/>
      <c r="AA145" s="55" t="s">
        <v>47</v>
      </c>
      <c r="AB145" s="95" t="n">
        <f aca="false">AB129+AB130+AB131+AB132+AB133+AB134+AB135+AB136+AB137+AB138+AB139</f>
        <v>2682.469</v>
      </c>
      <c r="AC145" s="95" t="n">
        <f aca="false">AC129+AC130+AC131+AC132+AC133+AC134+AC135+AC136+AC137+AC138+AC139</f>
        <v>0</v>
      </c>
      <c r="AD145" s="95" t="n">
        <f aca="false">AD129+AD130+AD131+AD132+AD133+AD134+AD135+AD136+AD137+AD138+AD139</f>
        <v>506.77</v>
      </c>
      <c r="AE145" s="95" t="n">
        <f aca="false">AE129+AE130+AE131+AE132+AE133+AE134+AE135+AE136+AE137+AE138+AE139</f>
        <v>0</v>
      </c>
      <c r="AF145" s="95" t="n">
        <f aca="false">AD145+AE145</f>
        <v>506.77</v>
      </c>
      <c r="AG145" s="95" t="n">
        <f aca="false">SUM(AG130:AG139)</f>
        <v>3189.239</v>
      </c>
      <c r="AH145" s="95" t="n">
        <f aca="false">AH119+J145</f>
        <v>0</v>
      </c>
      <c r="AI145" s="95" t="n">
        <f aca="false">AI119+K145</f>
        <v>0</v>
      </c>
      <c r="AJ145" s="95" t="n">
        <f aca="false">AJ119+L145</f>
        <v>0</v>
      </c>
      <c r="AK145" s="95" t="n">
        <f aca="false">AK119+M145</f>
        <v>0</v>
      </c>
      <c r="AL145" s="95" t="n">
        <f aca="false">AL119+N145</f>
        <v>0</v>
      </c>
      <c r="AM145" s="95" t="n">
        <f aca="false">AM119+O145</f>
        <v>0</v>
      </c>
      <c r="AN145" s="95" t="n">
        <f aca="false">AN119+P145</f>
        <v>0</v>
      </c>
      <c r="AO145" s="95" t="n">
        <f aca="false">AO129+AO130+AO131+AO132+AO133+AO134+AO135+AO136+AO137+AO138+AO139</f>
        <v>234.528</v>
      </c>
      <c r="AP145" s="95" t="n">
        <f aca="false">AP129+AP130+AP131+AP132+AP133+AP134+AP135+AP136+AP137+AP138+AP139</f>
        <v>93.977</v>
      </c>
      <c r="AQ145" s="95" t="n">
        <f aca="false">AQ129+AQ130+AQ131+AQ132+AQ133+AQ134+AQ135+AQ136+AQ137+AQ138+AQ139</f>
        <v>0</v>
      </c>
      <c r="AR145" s="95" t="n">
        <f aca="false">AR129+AR130+AR131+AR132+AR133+AR134+AR135+AR136+AR137+AR138+AR139</f>
        <v>101.479</v>
      </c>
      <c r="AS145" s="95" t="n">
        <f aca="false">AS129+AS130+AS131+AS132+AS133+AS134+AS135+AS136+AS137+AS138+AS139</f>
        <v>429.984</v>
      </c>
      <c r="AT145" s="95" t="n">
        <f aca="false">AT138+AT131+AT137+AT139</f>
        <v>226.285</v>
      </c>
      <c r="AU145" s="95" t="n">
        <f aca="false">AU129+AU130+AU131+AU132+AU133+AU134+AU135+AU136+AU137+AU138+AU139</f>
        <v>3845.508</v>
      </c>
    </row>
    <row r="147" customFormat="false" ht="22.5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4"/>
      <c r="Y147" s="3" t="s">
        <v>0</v>
      </c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22.5" hidden="false" customHeight="true" outlineLevel="0" collapsed="false">
      <c r="A148" s="5" t="s">
        <v>59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4"/>
      <c r="Y148" s="5" t="s">
        <v>60</v>
      </c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customFormat="false" ht="22.5" hidden="false" customHeight="true" outlineLevel="0" collapsed="false">
      <c r="A149" s="7" t="s">
        <v>4</v>
      </c>
      <c r="B149" s="7"/>
      <c r="C149" s="7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9" t="s">
        <v>5</v>
      </c>
      <c r="T149" s="9"/>
      <c r="U149" s="9"/>
      <c r="V149" s="9"/>
      <c r="W149" s="9"/>
      <c r="X149" s="10"/>
      <c r="Y149" s="7" t="s">
        <v>4</v>
      </c>
      <c r="Z149" s="7"/>
      <c r="AA149" s="7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 t="s">
        <v>5</v>
      </c>
      <c r="AR149" s="9"/>
      <c r="AS149" s="9"/>
      <c r="AT149" s="9"/>
      <c r="AU149" s="9"/>
    </row>
    <row r="150" customFormat="false" ht="38.25" hidden="false" customHeight="true" outlineLevel="0" collapsed="false">
      <c r="A150" s="11" t="s">
        <v>6</v>
      </c>
      <c r="B150" s="11"/>
      <c r="C150" s="11" t="s">
        <v>7</v>
      </c>
      <c r="D150" s="12" t="s">
        <v>8</v>
      </c>
      <c r="E150" s="12"/>
      <c r="F150" s="12"/>
      <c r="G150" s="12"/>
      <c r="H150" s="12"/>
      <c r="I150" s="12"/>
      <c r="J150" s="12" t="s">
        <v>9</v>
      </c>
      <c r="K150" s="12"/>
      <c r="L150" s="12"/>
      <c r="M150" s="12"/>
      <c r="N150" s="12"/>
      <c r="O150" s="12"/>
      <c r="P150" s="12"/>
      <c r="Q150" s="11" t="s">
        <v>10</v>
      </c>
      <c r="R150" s="11"/>
      <c r="S150" s="11"/>
      <c r="T150" s="11"/>
      <c r="U150" s="11"/>
      <c r="V150" s="11" t="s">
        <v>11</v>
      </c>
      <c r="W150" s="11" t="s">
        <v>12</v>
      </c>
      <c r="X150" s="13"/>
      <c r="Y150" s="11" t="s">
        <v>6</v>
      </c>
      <c r="Z150" s="11"/>
      <c r="AA150" s="11" t="s">
        <v>7</v>
      </c>
      <c r="AB150" s="12" t="s">
        <v>8</v>
      </c>
      <c r="AC150" s="12"/>
      <c r="AD150" s="12"/>
      <c r="AE150" s="12"/>
      <c r="AF150" s="12"/>
      <c r="AG150" s="12"/>
      <c r="AH150" s="12" t="s">
        <v>9</v>
      </c>
      <c r="AI150" s="12"/>
      <c r="AJ150" s="12"/>
      <c r="AK150" s="12"/>
      <c r="AL150" s="12"/>
      <c r="AM150" s="12"/>
      <c r="AN150" s="12"/>
      <c r="AO150" s="11" t="s">
        <v>10</v>
      </c>
      <c r="AP150" s="11"/>
      <c r="AQ150" s="11"/>
      <c r="AR150" s="11"/>
      <c r="AS150" s="11"/>
      <c r="AT150" s="11" t="s">
        <v>11</v>
      </c>
      <c r="AU150" s="11" t="s">
        <v>12</v>
      </c>
    </row>
    <row r="151" customFormat="false" ht="38.25" hidden="false" customHeight="true" outlineLevel="0" collapsed="false">
      <c r="A151" s="11"/>
      <c r="B151" s="11"/>
      <c r="C151" s="11"/>
      <c r="D151" s="12" t="s">
        <v>13</v>
      </c>
      <c r="E151" s="11" t="s">
        <v>14</v>
      </c>
      <c r="F151" s="14" t="s">
        <v>15</v>
      </c>
      <c r="G151" s="14"/>
      <c r="H151" s="15" t="s">
        <v>12</v>
      </c>
      <c r="I151" s="15" t="s">
        <v>12</v>
      </c>
      <c r="J151" s="16" t="s">
        <v>16</v>
      </c>
      <c r="K151" s="16"/>
      <c r="L151" s="15" t="s">
        <v>12</v>
      </c>
      <c r="M151" s="16" t="s">
        <v>17</v>
      </c>
      <c r="N151" s="16"/>
      <c r="O151" s="15" t="s">
        <v>12</v>
      </c>
      <c r="P151" s="15" t="s">
        <v>12</v>
      </c>
      <c r="Q151" s="12" t="s">
        <v>18</v>
      </c>
      <c r="R151" s="11" t="s">
        <v>19</v>
      </c>
      <c r="S151" s="11" t="s">
        <v>20</v>
      </c>
      <c r="T151" s="11" t="s">
        <v>11</v>
      </c>
      <c r="U151" s="15" t="s">
        <v>12</v>
      </c>
      <c r="V151" s="11"/>
      <c r="W151" s="11"/>
      <c r="X151" s="13"/>
      <c r="Y151" s="11"/>
      <c r="Z151" s="11"/>
      <c r="AA151" s="11"/>
      <c r="AB151" s="12" t="s">
        <v>13</v>
      </c>
      <c r="AC151" s="11" t="s">
        <v>14</v>
      </c>
      <c r="AD151" s="14" t="s">
        <v>15</v>
      </c>
      <c r="AE151" s="14"/>
      <c r="AF151" s="15" t="s">
        <v>12</v>
      </c>
      <c r="AG151" s="15" t="s">
        <v>12</v>
      </c>
      <c r="AH151" s="16" t="s">
        <v>16</v>
      </c>
      <c r="AI151" s="16"/>
      <c r="AJ151" s="15" t="s">
        <v>12</v>
      </c>
      <c r="AK151" s="16" t="s">
        <v>17</v>
      </c>
      <c r="AL151" s="16"/>
      <c r="AM151" s="15" t="s">
        <v>12</v>
      </c>
      <c r="AN151" s="15" t="s">
        <v>12</v>
      </c>
      <c r="AO151" s="12" t="s">
        <v>18</v>
      </c>
      <c r="AP151" s="11" t="s">
        <v>19</v>
      </c>
      <c r="AQ151" s="11" t="s">
        <v>20</v>
      </c>
      <c r="AR151" s="11" t="s">
        <v>11</v>
      </c>
      <c r="AS151" s="15" t="s">
        <v>12</v>
      </c>
      <c r="AT151" s="11"/>
      <c r="AU151" s="11"/>
    </row>
    <row r="152" customFormat="false" ht="38.25" hidden="false" customHeight="true" outlineLevel="0" collapsed="false">
      <c r="A152" s="11"/>
      <c r="B152" s="11"/>
      <c r="C152" s="11"/>
      <c r="D152" s="12"/>
      <c r="E152" s="11"/>
      <c r="F152" s="14" t="s">
        <v>22</v>
      </c>
      <c r="G152" s="11" t="s">
        <v>23</v>
      </c>
      <c r="H152" s="15"/>
      <c r="I152" s="15"/>
      <c r="J152" s="14" t="s">
        <v>24</v>
      </c>
      <c r="K152" s="11" t="s">
        <v>23</v>
      </c>
      <c r="L152" s="15"/>
      <c r="M152" s="14" t="s">
        <v>24</v>
      </c>
      <c r="N152" s="11" t="s">
        <v>23</v>
      </c>
      <c r="O152" s="15"/>
      <c r="P152" s="15"/>
      <c r="Q152" s="12"/>
      <c r="R152" s="11"/>
      <c r="S152" s="11"/>
      <c r="T152" s="11"/>
      <c r="U152" s="15"/>
      <c r="V152" s="11"/>
      <c r="W152" s="11"/>
      <c r="X152" s="19"/>
      <c r="Y152" s="11"/>
      <c r="Z152" s="11"/>
      <c r="AA152" s="11"/>
      <c r="AB152" s="12"/>
      <c r="AC152" s="11"/>
      <c r="AD152" s="14" t="s">
        <v>22</v>
      </c>
      <c r="AE152" s="11" t="s">
        <v>23</v>
      </c>
      <c r="AF152" s="15"/>
      <c r="AG152" s="15"/>
      <c r="AH152" s="14" t="s">
        <v>24</v>
      </c>
      <c r="AI152" s="11" t="s">
        <v>23</v>
      </c>
      <c r="AJ152" s="15"/>
      <c r="AK152" s="14" t="s">
        <v>24</v>
      </c>
      <c r="AL152" s="11" t="s">
        <v>23</v>
      </c>
      <c r="AM152" s="15"/>
      <c r="AN152" s="15"/>
      <c r="AO152" s="12"/>
      <c r="AP152" s="11"/>
      <c r="AQ152" s="11"/>
      <c r="AR152" s="11"/>
      <c r="AS152" s="15"/>
      <c r="AT152" s="11"/>
      <c r="AU152" s="11"/>
    </row>
    <row r="153" customFormat="false" ht="30" hidden="false" customHeight="true" outlineLevel="0" collapsed="false">
      <c r="A153" s="20" t="n">
        <v>1</v>
      </c>
      <c r="B153" s="21"/>
      <c r="C153" s="22" t="s">
        <v>25</v>
      </c>
      <c r="D153" s="75"/>
      <c r="E153" s="76"/>
      <c r="F153" s="77"/>
      <c r="G153" s="78"/>
      <c r="H153" s="77"/>
      <c r="I153" s="78"/>
      <c r="J153" s="77"/>
      <c r="K153" s="78"/>
      <c r="L153" s="77"/>
      <c r="M153" s="78"/>
      <c r="N153" s="77"/>
      <c r="O153" s="78"/>
      <c r="P153" s="77"/>
      <c r="Q153" s="98"/>
      <c r="R153" s="98" t="n">
        <v>2.486</v>
      </c>
      <c r="S153" s="78"/>
      <c r="T153" s="78"/>
      <c r="U153" s="80" t="n">
        <f aca="false">T153+S153+R153+Q153</f>
        <v>2.486</v>
      </c>
      <c r="V153" s="78"/>
      <c r="W153" s="81" t="n">
        <f aca="false">I153+P153+U153+V153</f>
        <v>2.486</v>
      </c>
      <c r="X153" s="19"/>
      <c r="Y153" s="20" t="n">
        <v>1</v>
      </c>
      <c r="Z153" s="21"/>
      <c r="AA153" s="64" t="s">
        <v>25</v>
      </c>
      <c r="AB153" s="86" t="n">
        <f aca="false">AB129+D153</f>
        <v>0</v>
      </c>
      <c r="AC153" s="86" t="n">
        <f aca="false">AC129+E153</f>
        <v>0</v>
      </c>
      <c r="AD153" s="86" t="n">
        <f aca="false">AD129+F153</f>
        <v>0</v>
      </c>
      <c r="AE153" s="86" t="n">
        <f aca="false">AE129+G153</f>
        <v>0</v>
      </c>
      <c r="AF153" s="86" t="n">
        <f aca="false">AF129+H153</f>
        <v>0</v>
      </c>
      <c r="AG153" s="86" t="n">
        <f aca="false">AF153+AC153+AB153</f>
        <v>0</v>
      </c>
      <c r="AH153" s="86" t="n">
        <f aca="false">AH129+J153</f>
        <v>0</v>
      </c>
      <c r="AI153" s="86" t="n">
        <f aca="false">AI129+K153</f>
        <v>0</v>
      </c>
      <c r="AJ153" s="86" t="n">
        <f aca="false">AJ129+L153</f>
        <v>0</v>
      </c>
      <c r="AK153" s="86" t="n">
        <f aca="false">AK129+M153</f>
        <v>0</v>
      </c>
      <c r="AL153" s="86" t="n">
        <f aca="false">AL129+N153</f>
        <v>0</v>
      </c>
      <c r="AM153" s="86" t="n">
        <f aca="false">AM129+O153</f>
        <v>0</v>
      </c>
      <c r="AN153" s="86" t="n">
        <f aca="false">AN129+P153</f>
        <v>0</v>
      </c>
      <c r="AO153" s="86" t="n">
        <f aca="false">AO129+Q153</f>
        <v>1.68</v>
      </c>
      <c r="AP153" s="86" t="n">
        <f aca="false">AP129+R153</f>
        <v>2.486</v>
      </c>
      <c r="AQ153" s="86" t="n">
        <f aca="false">AQ129+S153</f>
        <v>0</v>
      </c>
      <c r="AR153" s="86" t="n">
        <f aca="false">AR129+T153</f>
        <v>0</v>
      </c>
      <c r="AS153" s="86" t="n">
        <f aca="false">AR153+AQ153+AP153+AO153</f>
        <v>4.166</v>
      </c>
      <c r="AT153" s="86" t="n">
        <f aca="false">AT129+V153</f>
        <v>0</v>
      </c>
      <c r="AU153" s="86" t="n">
        <f aca="false">AT153+AS153+AN153+AG153</f>
        <v>4.166</v>
      </c>
    </row>
    <row r="154" customFormat="false" ht="30" hidden="false" customHeight="true" outlineLevel="0" collapsed="false">
      <c r="A154" s="31" t="n">
        <v>2</v>
      </c>
      <c r="B154" s="32"/>
      <c r="C154" s="33" t="s">
        <v>26</v>
      </c>
      <c r="D154" s="82"/>
      <c r="E154" s="82"/>
      <c r="F154" s="83"/>
      <c r="G154" s="83"/>
      <c r="H154" s="83"/>
      <c r="I154" s="84" t="n">
        <f aca="false">H154+E154+D154</f>
        <v>0</v>
      </c>
      <c r="J154" s="83"/>
      <c r="K154" s="83"/>
      <c r="L154" s="83"/>
      <c r="M154" s="83"/>
      <c r="N154" s="83"/>
      <c r="O154" s="83"/>
      <c r="P154" s="84"/>
      <c r="Q154" s="84" t="n">
        <v>6.704</v>
      </c>
      <c r="R154" s="84" t="n">
        <v>4.001</v>
      </c>
      <c r="S154" s="84"/>
      <c r="T154" s="84"/>
      <c r="U154" s="86" t="n">
        <f aca="false">T154+S154+R154+Q154</f>
        <v>10.705</v>
      </c>
      <c r="V154" s="83"/>
      <c r="W154" s="86" t="n">
        <f aca="false">V154+U154+P154+I154</f>
        <v>10.705</v>
      </c>
      <c r="X154" s="19"/>
      <c r="Y154" s="31" t="n">
        <v>2</v>
      </c>
      <c r="Z154" s="32"/>
      <c r="AA154" s="65" t="s">
        <v>26</v>
      </c>
      <c r="AB154" s="86" t="n">
        <f aca="false">AB130+D154</f>
        <v>31.15</v>
      </c>
      <c r="AC154" s="86" t="n">
        <f aca="false">AC130+E154</f>
        <v>0</v>
      </c>
      <c r="AD154" s="86" t="n">
        <f aca="false">AD130+F154</f>
        <v>0</v>
      </c>
      <c r="AE154" s="86" t="n">
        <f aca="false">AE130+G154</f>
        <v>0</v>
      </c>
      <c r="AF154" s="86" t="n">
        <f aca="false">AF130+H154</f>
        <v>0</v>
      </c>
      <c r="AG154" s="86" t="n">
        <f aca="false">AF154+AC154+AB154</f>
        <v>31.15</v>
      </c>
      <c r="AH154" s="86" t="n">
        <f aca="false">AH130+J154</f>
        <v>0</v>
      </c>
      <c r="AI154" s="86" t="n">
        <f aca="false">AI130+K154</f>
        <v>0</v>
      </c>
      <c r="AJ154" s="86" t="n">
        <f aca="false">AJ130+L154</f>
        <v>0</v>
      </c>
      <c r="AK154" s="86" t="n">
        <f aca="false">AK130+M154</f>
        <v>0</v>
      </c>
      <c r="AL154" s="86" t="n">
        <f aca="false">AL130+N154</f>
        <v>0</v>
      </c>
      <c r="AM154" s="86" t="n">
        <f aca="false">AM130+O154</f>
        <v>0</v>
      </c>
      <c r="AN154" s="86" t="n">
        <f aca="false">AN130+P154</f>
        <v>0</v>
      </c>
      <c r="AO154" s="86" t="n">
        <f aca="false">AO130+Q154</f>
        <v>15.572</v>
      </c>
      <c r="AP154" s="86" t="n">
        <f aca="false">AP130+R154</f>
        <v>12.783</v>
      </c>
      <c r="AQ154" s="86" t="n">
        <f aca="false">AQ130+S154</f>
        <v>0</v>
      </c>
      <c r="AR154" s="86" t="n">
        <f aca="false">AR130+T154</f>
        <v>0</v>
      </c>
      <c r="AS154" s="86" t="n">
        <f aca="false">AR154+AQ154+AP154+AO154</f>
        <v>28.355</v>
      </c>
      <c r="AT154" s="86" t="n">
        <f aca="false">AT130+V154</f>
        <v>0</v>
      </c>
      <c r="AU154" s="86" t="n">
        <f aca="false">AT154+AS154+AN154+AG154</f>
        <v>59.505</v>
      </c>
    </row>
    <row r="155" customFormat="false" ht="30" hidden="false" customHeight="true" outlineLevel="0" collapsed="false">
      <c r="A155" s="31" t="n">
        <v>3</v>
      </c>
      <c r="B155" s="32"/>
      <c r="C155" s="33" t="s">
        <v>27</v>
      </c>
      <c r="D155" s="82"/>
      <c r="E155" s="82"/>
      <c r="F155" s="82"/>
      <c r="G155" s="83"/>
      <c r="H155" s="83"/>
      <c r="I155" s="84" t="n">
        <f aca="false">H155+E155+D155</f>
        <v>0</v>
      </c>
      <c r="J155" s="82"/>
      <c r="K155" s="82"/>
      <c r="L155" s="82"/>
      <c r="M155" s="82"/>
      <c r="N155" s="82"/>
      <c r="O155" s="82"/>
      <c r="P155" s="84"/>
      <c r="Q155" s="86"/>
      <c r="R155" s="86"/>
      <c r="S155" s="86"/>
      <c r="T155" s="86" t="n">
        <v>1.981</v>
      </c>
      <c r="U155" s="86" t="n">
        <f aca="false">T155+S155+R155+Q155</f>
        <v>1.981</v>
      </c>
      <c r="V155" s="86" t="n">
        <v>110.321</v>
      </c>
      <c r="W155" s="86" t="n">
        <f aca="false">V155+U155+P155+I155</f>
        <v>112.302</v>
      </c>
      <c r="X155" s="19"/>
      <c r="Y155" s="31" t="n">
        <v>3</v>
      </c>
      <c r="Z155" s="32"/>
      <c r="AA155" s="65" t="s">
        <v>27</v>
      </c>
      <c r="AB155" s="86" t="n">
        <f aca="false">AB131+D155</f>
        <v>0</v>
      </c>
      <c r="AC155" s="86" t="n">
        <f aca="false">AC131+E155</f>
        <v>0</v>
      </c>
      <c r="AD155" s="86" t="n">
        <f aca="false">AD131+F155</f>
        <v>0</v>
      </c>
      <c r="AE155" s="86" t="n">
        <f aca="false">AE131+G155</f>
        <v>0</v>
      </c>
      <c r="AF155" s="86" t="n">
        <f aca="false">AF131+H155</f>
        <v>0</v>
      </c>
      <c r="AG155" s="86" t="n">
        <f aca="false">AF155+AC155+AB155</f>
        <v>0</v>
      </c>
      <c r="AH155" s="86" t="n">
        <f aca="false">AH131+J155</f>
        <v>0</v>
      </c>
      <c r="AI155" s="86" t="n">
        <f aca="false">AI131+K155</f>
        <v>0</v>
      </c>
      <c r="AJ155" s="86" t="n">
        <f aca="false">AJ131+L155</f>
        <v>0</v>
      </c>
      <c r="AK155" s="86" t="n">
        <f aca="false">AK131+M155</f>
        <v>0</v>
      </c>
      <c r="AL155" s="86" t="n">
        <f aca="false">AL131+N155</f>
        <v>0</v>
      </c>
      <c r="AM155" s="86" t="n">
        <f aca="false">AM131+O155</f>
        <v>0</v>
      </c>
      <c r="AN155" s="86" t="n">
        <f aca="false">AN131+P155</f>
        <v>0</v>
      </c>
      <c r="AO155" s="86" t="n">
        <f aca="false">AO131+Q155</f>
        <v>8.13</v>
      </c>
      <c r="AP155" s="86" t="n">
        <f aca="false">AP131+R155</f>
        <v>0</v>
      </c>
      <c r="AQ155" s="86" t="n">
        <f aca="false">AQ131+S155</f>
        <v>0</v>
      </c>
      <c r="AR155" s="86" t="n">
        <f aca="false">AR131+T155</f>
        <v>7.961</v>
      </c>
      <c r="AS155" s="86" t="n">
        <f aca="false">AR155+AQ155+AP155+AO155</f>
        <v>16.091</v>
      </c>
      <c r="AT155" s="86" t="n">
        <f aca="false">AT131+V155</f>
        <v>329.687</v>
      </c>
      <c r="AU155" s="86" t="n">
        <f aca="false">AT155+AS155+AN155+AG155</f>
        <v>345.778</v>
      </c>
    </row>
    <row r="156" customFormat="false" ht="30" hidden="false" customHeight="true" outlineLevel="0" collapsed="false">
      <c r="A156" s="31" t="n">
        <v>4</v>
      </c>
      <c r="B156" s="32"/>
      <c r="C156" s="33" t="s">
        <v>28</v>
      </c>
      <c r="D156" s="82"/>
      <c r="E156" s="82"/>
      <c r="F156" s="82"/>
      <c r="G156" s="83"/>
      <c r="H156" s="83"/>
      <c r="I156" s="84" t="n">
        <f aca="false">H156+E156+D156</f>
        <v>0</v>
      </c>
      <c r="J156" s="82"/>
      <c r="K156" s="82"/>
      <c r="L156" s="82"/>
      <c r="M156" s="82"/>
      <c r="N156" s="82"/>
      <c r="O156" s="82"/>
      <c r="P156" s="84"/>
      <c r="Q156" s="86"/>
      <c r="R156" s="86"/>
      <c r="S156" s="86"/>
      <c r="T156" s="86"/>
      <c r="U156" s="86" t="n">
        <f aca="false">T156+S156+R156+Q156</f>
        <v>0</v>
      </c>
      <c r="V156" s="82"/>
      <c r="W156" s="86" t="n">
        <f aca="false">I156+P156+U156+V156</f>
        <v>0</v>
      </c>
      <c r="X156" s="19"/>
      <c r="Y156" s="31" t="n">
        <v>4</v>
      </c>
      <c r="Z156" s="32"/>
      <c r="AA156" s="65" t="s">
        <v>28</v>
      </c>
      <c r="AB156" s="86" t="n">
        <f aca="false">AB132+D156</f>
        <v>0</v>
      </c>
      <c r="AC156" s="86" t="n">
        <f aca="false">AC132+E156</f>
        <v>0</v>
      </c>
      <c r="AD156" s="86" t="n">
        <f aca="false">AD132+F156</f>
        <v>0</v>
      </c>
      <c r="AE156" s="86" t="n">
        <f aca="false">AE132+G156</f>
        <v>0</v>
      </c>
      <c r="AF156" s="86" t="n">
        <f aca="false">AF132+H156</f>
        <v>0</v>
      </c>
      <c r="AG156" s="86" t="n">
        <f aca="false">AF156+AC156+AB156</f>
        <v>0</v>
      </c>
      <c r="AH156" s="86" t="n">
        <f aca="false">AH132+J156</f>
        <v>0</v>
      </c>
      <c r="AI156" s="86" t="n">
        <f aca="false">AI132+K156</f>
        <v>0</v>
      </c>
      <c r="AJ156" s="86" t="n">
        <f aca="false">AJ132+L156</f>
        <v>0</v>
      </c>
      <c r="AK156" s="86" t="n">
        <f aca="false">AK132+M156</f>
        <v>0</v>
      </c>
      <c r="AL156" s="86" t="n">
        <f aca="false">AL132+N156</f>
        <v>0</v>
      </c>
      <c r="AM156" s="86" t="n">
        <f aca="false">AM132+O156</f>
        <v>0</v>
      </c>
      <c r="AN156" s="86" t="n">
        <f aca="false">AN132+P156</f>
        <v>0</v>
      </c>
      <c r="AO156" s="86" t="n">
        <f aca="false">AO132+Q156</f>
        <v>24.107</v>
      </c>
      <c r="AP156" s="86" t="n">
        <f aca="false">AP132+R156</f>
        <v>7.345</v>
      </c>
      <c r="AQ156" s="86" t="n">
        <f aca="false">AQ132+S156</f>
        <v>0</v>
      </c>
      <c r="AR156" s="86" t="n">
        <f aca="false">AR132+T156</f>
        <v>9.144</v>
      </c>
      <c r="AS156" s="86" t="n">
        <f aca="false">AR156+AQ156+AP156+AO156</f>
        <v>40.596</v>
      </c>
      <c r="AT156" s="86" t="n">
        <f aca="false">AT132+V156</f>
        <v>0</v>
      </c>
      <c r="AU156" s="86" t="n">
        <f aca="false">AT156+AS156+AN156+AG156</f>
        <v>40.596</v>
      </c>
    </row>
    <row r="157" customFormat="false" ht="30" hidden="false" customHeight="true" outlineLevel="0" collapsed="false">
      <c r="A157" s="31" t="n">
        <v>5</v>
      </c>
      <c r="B157" s="32"/>
      <c r="C157" s="33" t="s">
        <v>29</v>
      </c>
      <c r="D157" s="82"/>
      <c r="E157" s="82"/>
      <c r="F157" s="82"/>
      <c r="G157" s="83"/>
      <c r="H157" s="83"/>
      <c r="I157" s="84" t="n">
        <f aca="false">H157+E157+D157</f>
        <v>0</v>
      </c>
      <c r="J157" s="82"/>
      <c r="K157" s="82"/>
      <c r="L157" s="82"/>
      <c r="M157" s="82"/>
      <c r="N157" s="82"/>
      <c r="O157" s="82"/>
      <c r="P157" s="84"/>
      <c r="Q157" s="86"/>
      <c r="R157" s="86"/>
      <c r="S157" s="86"/>
      <c r="T157" s="86" t="n">
        <v>5.212</v>
      </c>
      <c r="U157" s="86" t="n">
        <f aca="false">T157+S157+R157+Q157</f>
        <v>5.212</v>
      </c>
      <c r="V157" s="82"/>
      <c r="W157" s="86" t="n">
        <f aca="false">I157+P157+U157+V157</f>
        <v>5.212</v>
      </c>
      <c r="X157" s="19"/>
      <c r="Y157" s="31" t="n">
        <v>5</v>
      </c>
      <c r="Z157" s="32"/>
      <c r="AA157" s="65" t="s">
        <v>29</v>
      </c>
      <c r="AB157" s="86" t="n">
        <f aca="false">AB133+D157</f>
        <v>0</v>
      </c>
      <c r="AC157" s="86" t="n">
        <f aca="false">AC133+E157</f>
        <v>0</v>
      </c>
      <c r="AD157" s="86" t="n">
        <f aca="false">AD133+F157</f>
        <v>0</v>
      </c>
      <c r="AE157" s="86" t="n">
        <f aca="false">AE133+G157</f>
        <v>0</v>
      </c>
      <c r="AF157" s="86" t="n">
        <f aca="false">AF133+H157</f>
        <v>0</v>
      </c>
      <c r="AG157" s="86" t="n">
        <f aca="false">AF157+AC157+AB157</f>
        <v>0</v>
      </c>
      <c r="AH157" s="86" t="n">
        <f aca="false">AH133+J157</f>
        <v>0</v>
      </c>
      <c r="AI157" s="86" t="n">
        <f aca="false">AI133+K157</f>
        <v>0</v>
      </c>
      <c r="AJ157" s="86" t="n">
        <f aca="false">AJ133+L157</f>
        <v>0</v>
      </c>
      <c r="AK157" s="86" t="n">
        <f aca="false">AK133+M157</f>
        <v>0</v>
      </c>
      <c r="AL157" s="86" t="n">
        <f aca="false">AL133+N157</f>
        <v>0</v>
      </c>
      <c r="AM157" s="86" t="n">
        <f aca="false">AM133+O157</f>
        <v>0</v>
      </c>
      <c r="AN157" s="86" t="n">
        <f aca="false">AN133+P157</f>
        <v>0</v>
      </c>
      <c r="AO157" s="86" t="n">
        <f aca="false">AO133+Q157</f>
        <v>0</v>
      </c>
      <c r="AP157" s="86" t="n">
        <f aca="false">AP133+R157</f>
        <v>0</v>
      </c>
      <c r="AQ157" s="86" t="n">
        <f aca="false">AQ133+S157</f>
        <v>0</v>
      </c>
      <c r="AR157" s="86" t="n">
        <f aca="false">AR133+T157</f>
        <v>24.71</v>
      </c>
      <c r="AS157" s="86" t="n">
        <f aca="false">AR157+AQ157+AP157+AO157</f>
        <v>24.71</v>
      </c>
      <c r="AT157" s="86" t="n">
        <f aca="false">AT133+V157</f>
        <v>0</v>
      </c>
      <c r="AU157" s="86" t="n">
        <f aca="false">AT157+AS157+AN157+AG157</f>
        <v>24.71</v>
      </c>
    </row>
    <row r="158" customFormat="false" ht="36" hidden="false" customHeight="true" outlineLevel="0" collapsed="false">
      <c r="A158" s="31" t="n">
        <v>6</v>
      </c>
      <c r="B158" s="32"/>
      <c r="C158" s="33" t="s">
        <v>31</v>
      </c>
      <c r="D158" s="99" t="n">
        <v>100</v>
      </c>
      <c r="E158" s="99"/>
      <c r="F158" s="99"/>
      <c r="G158" s="99"/>
      <c r="H158" s="99" t="n">
        <f aca="false">F158+G158</f>
        <v>0</v>
      </c>
      <c r="I158" s="84" t="n">
        <f aca="false">D158+E158+H158</f>
        <v>100</v>
      </c>
      <c r="J158" s="87"/>
      <c r="K158" s="87"/>
      <c r="L158" s="87"/>
      <c r="M158" s="87"/>
      <c r="N158" s="87"/>
      <c r="O158" s="87"/>
      <c r="P158" s="87"/>
      <c r="Q158" s="99" t="n">
        <v>115</v>
      </c>
      <c r="R158" s="99"/>
      <c r="S158" s="99"/>
      <c r="T158" s="99"/>
      <c r="U158" s="86" t="n">
        <f aca="false">T158+S158+R158+Q158</f>
        <v>115</v>
      </c>
      <c r="V158" s="87" t="n">
        <v>3.5</v>
      </c>
      <c r="W158" s="86" t="n">
        <f aca="false">I158+P158+U158+V158</f>
        <v>218.5</v>
      </c>
      <c r="X158" s="19"/>
      <c r="Y158" s="31" t="n">
        <v>6</v>
      </c>
      <c r="Z158" s="32"/>
      <c r="AA158" s="66" t="s">
        <v>30</v>
      </c>
      <c r="AB158" s="86" t="n">
        <f aca="false">AB134+D158</f>
        <v>2701.575</v>
      </c>
      <c r="AC158" s="86" t="n">
        <f aca="false">AC134+E158</f>
        <v>0</v>
      </c>
      <c r="AD158" s="86" t="n">
        <f aca="false">AD134+F158</f>
        <v>270.5</v>
      </c>
      <c r="AE158" s="86" t="n">
        <f aca="false">AE134+G158</f>
        <v>0</v>
      </c>
      <c r="AF158" s="86" t="n">
        <f aca="false">AF134+H158</f>
        <v>270.5</v>
      </c>
      <c r="AG158" s="86" t="n">
        <f aca="false">AF158+AC158+AB158</f>
        <v>2972.075</v>
      </c>
      <c r="AH158" s="86" t="n">
        <f aca="false">AH134+J158</f>
        <v>0</v>
      </c>
      <c r="AI158" s="86" t="n">
        <f aca="false">AI134+K158</f>
        <v>0</v>
      </c>
      <c r="AJ158" s="86" t="n">
        <f aca="false">AJ134+L158</f>
        <v>0</v>
      </c>
      <c r="AK158" s="86" t="n">
        <f aca="false">AK134+M158</f>
        <v>0</v>
      </c>
      <c r="AL158" s="86" t="n">
        <f aca="false">AL134+N158</f>
        <v>0</v>
      </c>
      <c r="AM158" s="86" t="n">
        <f aca="false">AM134+O158</f>
        <v>0</v>
      </c>
      <c r="AN158" s="86" t="n">
        <f aca="false">AN134+P158</f>
        <v>0</v>
      </c>
      <c r="AO158" s="86" t="n">
        <f aca="false">AO134+Q158</f>
        <v>115</v>
      </c>
      <c r="AP158" s="86" t="n">
        <f aca="false">AP134+R158</f>
        <v>0</v>
      </c>
      <c r="AQ158" s="86" t="n">
        <f aca="false">AQ134+S158</f>
        <v>0</v>
      </c>
      <c r="AR158" s="86" t="n">
        <f aca="false">AR134+T158</f>
        <v>0</v>
      </c>
      <c r="AS158" s="86" t="n">
        <f aca="false">AR158+AQ158+AP158+AO158</f>
        <v>115</v>
      </c>
      <c r="AT158" s="86" t="n">
        <f aca="false">AT134+V158</f>
        <v>3.5</v>
      </c>
      <c r="AU158" s="86" t="n">
        <f aca="false">AT158+AS158+AN158+AG158</f>
        <v>3090.575</v>
      </c>
    </row>
    <row r="159" customFormat="false" ht="33" hidden="false" customHeight="true" outlineLevel="0" collapsed="false">
      <c r="A159" s="31" t="n">
        <v>7</v>
      </c>
      <c r="B159" s="32"/>
      <c r="C159" s="39" t="s">
        <v>32</v>
      </c>
      <c r="D159" s="86"/>
      <c r="E159" s="86"/>
      <c r="F159" s="86"/>
      <c r="G159" s="84"/>
      <c r="H159" s="99" t="n">
        <f aca="false">G159+F159</f>
        <v>0</v>
      </c>
      <c r="I159" s="84" t="n">
        <f aca="false">H159+E159+D159</f>
        <v>0</v>
      </c>
      <c r="J159" s="87"/>
      <c r="K159" s="87"/>
      <c r="L159" s="87"/>
      <c r="M159" s="87"/>
      <c r="N159" s="87"/>
      <c r="O159" s="82"/>
      <c r="P159" s="84"/>
      <c r="Q159" s="86"/>
      <c r="R159" s="86"/>
      <c r="S159" s="86"/>
      <c r="T159" s="86"/>
      <c r="U159" s="86" t="n">
        <f aca="false">T159+S159+R159+Q159</f>
        <v>0</v>
      </c>
      <c r="V159" s="82"/>
      <c r="W159" s="86" t="n">
        <f aca="false">I159+P159+U159+V159</f>
        <v>0</v>
      </c>
      <c r="X159" s="19"/>
      <c r="Y159" s="31" t="n">
        <v>7</v>
      </c>
      <c r="Z159" s="32"/>
      <c r="AA159" s="67" t="s">
        <v>32</v>
      </c>
      <c r="AB159" s="86" t="n">
        <f aca="false">AB135+D159</f>
        <v>0</v>
      </c>
      <c r="AC159" s="86" t="n">
        <f aca="false">AC135+E159</f>
        <v>0</v>
      </c>
      <c r="AD159" s="86" t="n">
        <f aca="false">AD135+F159</f>
        <v>52.375</v>
      </c>
      <c r="AE159" s="86" t="n">
        <f aca="false">AE135+G159</f>
        <v>0</v>
      </c>
      <c r="AF159" s="86" t="n">
        <f aca="false">AF135+H159</f>
        <v>52.375</v>
      </c>
      <c r="AG159" s="86" t="n">
        <f aca="false">AF159+AC159+AB159</f>
        <v>52.375</v>
      </c>
      <c r="AH159" s="86" t="n">
        <f aca="false">AH135+J159</f>
        <v>0</v>
      </c>
      <c r="AI159" s="86" t="n">
        <f aca="false">AI135+K159</f>
        <v>0</v>
      </c>
      <c r="AJ159" s="86" t="n">
        <f aca="false">AJ135+L159</f>
        <v>0</v>
      </c>
      <c r="AK159" s="86" t="n">
        <f aca="false">AK135+M159</f>
        <v>0</v>
      </c>
      <c r="AL159" s="86" t="n">
        <f aca="false">AL135+N159</f>
        <v>0</v>
      </c>
      <c r="AM159" s="86" t="n">
        <f aca="false">AM135+O159</f>
        <v>0</v>
      </c>
      <c r="AN159" s="86" t="n">
        <f aca="false">AN135+P159</f>
        <v>0</v>
      </c>
      <c r="AO159" s="86" t="n">
        <f aca="false">AO135+Q159</f>
        <v>1.509</v>
      </c>
      <c r="AP159" s="86" t="n">
        <f aca="false">AP135+R159</f>
        <v>0</v>
      </c>
      <c r="AQ159" s="86" t="n">
        <f aca="false">AQ135+S159</f>
        <v>0</v>
      </c>
      <c r="AR159" s="86" t="n">
        <f aca="false">AR135+T159</f>
        <v>2.687</v>
      </c>
      <c r="AS159" s="86" t="n">
        <f aca="false">AR159+AQ159+AP159+AO159</f>
        <v>4.196</v>
      </c>
      <c r="AT159" s="86" t="n">
        <f aca="false">AT135+V159</f>
        <v>0</v>
      </c>
      <c r="AU159" s="86" t="n">
        <f aca="false">AT159+AS159+AN159+AG159</f>
        <v>56.571</v>
      </c>
    </row>
    <row r="160" customFormat="false" ht="30" hidden="false" customHeight="true" outlineLevel="0" collapsed="false">
      <c r="A160" s="31" t="n">
        <v>8</v>
      </c>
      <c r="B160" s="32"/>
      <c r="C160" s="39" t="s">
        <v>50</v>
      </c>
      <c r="D160" s="86"/>
      <c r="E160" s="86"/>
      <c r="F160" s="99" t="n">
        <v>171.823</v>
      </c>
      <c r="G160" s="100"/>
      <c r="H160" s="99" t="n">
        <f aca="false">G160+F160</f>
        <v>171.823</v>
      </c>
      <c r="I160" s="84" t="n">
        <f aca="false">H160+E160+D160</f>
        <v>171.823</v>
      </c>
      <c r="J160" s="82"/>
      <c r="K160" s="82"/>
      <c r="L160" s="82"/>
      <c r="M160" s="82"/>
      <c r="N160" s="82"/>
      <c r="O160" s="82"/>
      <c r="P160" s="84"/>
      <c r="Q160" s="86"/>
      <c r="R160" s="86"/>
      <c r="S160" s="86"/>
      <c r="T160" s="86" t="n">
        <v>11.311</v>
      </c>
      <c r="U160" s="86" t="n">
        <f aca="false">T160+S160+R160+Q160</f>
        <v>11.311</v>
      </c>
      <c r="V160" s="82"/>
      <c r="W160" s="86" t="n">
        <f aca="false">I160+P160+U160+V160</f>
        <v>183.134</v>
      </c>
      <c r="X160" s="19"/>
      <c r="Y160" s="31" t="n">
        <v>8</v>
      </c>
      <c r="Z160" s="32"/>
      <c r="AA160" s="67" t="s">
        <v>33</v>
      </c>
      <c r="AB160" s="86" t="n">
        <f aca="false">AB136+D160</f>
        <v>0</v>
      </c>
      <c r="AC160" s="86" t="n">
        <f aca="false">AC136+E160</f>
        <v>0</v>
      </c>
      <c r="AD160" s="86" t="n">
        <f aca="false">AD136+F160</f>
        <v>238.018</v>
      </c>
      <c r="AE160" s="86" t="n">
        <f aca="false">AE136+G160</f>
        <v>0</v>
      </c>
      <c r="AF160" s="86" t="n">
        <f aca="false">AF136+H160</f>
        <v>238.018</v>
      </c>
      <c r="AG160" s="86" t="n">
        <f aca="false">AF160+AC160+AB160</f>
        <v>238.018</v>
      </c>
      <c r="AH160" s="86" t="n">
        <f aca="false">AH136+J160</f>
        <v>0</v>
      </c>
      <c r="AI160" s="86" t="n">
        <f aca="false">AI136+K160</f>
        <v>0</v>
      </c>
      <c r="AJ160" s="86" t="n">
        <f aca="false">AJ136+L160</f>
        <v>0</v>
      </c>
      <c r="AK160" s="86" t="n">
        <f aca="false">AK136+M160</f>
        <v>0</v>
      </c>
      <c r="AL160" s="86" t="n">
        <f aca="false">AL136+N160</f>
        <v>0</v>
      </c>
      <c r="AM160" s="86" t="n">
        <f aca="false">AM136+O160</f>
        <v>0</v>
      </c>
      <c r="AN160" s="86" t="n">
        <f aca="false">AN136+P160</f>
        <v>0</v>
      </c>
      <c r="AO160" s="86" t="n">
        <f aca="false">AO136+Q160</f>
        <v>0</v>
      </c>
      <c r="AP160" s="86" t="n">
        <f aca="false">AP136+R160</f>
        <v>0</v>
      </c>
      <c r="AQ160" s="86" t="n">
        <f aca="false">AQ136+S160</f>
        <v>0</v>
      </c>
      <c r="AR160" s="86" t="n">
        <f aca="false">AR136+T160</f>
        <v>23.593</v>
      </c>
      <c r="AS160" s="86" t="n">
        <f aca="false">AR160+AQ160+AP160+AO160</f>
        <v>23.593</v>
      </c>
      <c r="AT160" s="86" t="n">
        <f aca="false">AT136+V160</f>
        <v>0</v>
      </c>
      <c r="AU160" s="86" t="n">
        <f aca="false">AT160+AS160+AN160+AG160</f>
        <v>261.611</v>
      </c>
    </row>
    <row r="161" customFormat="false" ht="30" hidden="false" customHeight="true" outlineLevel="0" collapsed="false">
      <c r="A161" s="31" t="n">
        <v>9</v>
      </c>
      <c r="B161" s="32"/>
      <c r="C161" s="33" t="s">
        <v>34</v>
      </c>
      <c r="D161" s="82"/>
      <c r="E161" s="82"/>
      <c r="F161" s="99" t="n">
        <v>92.276</v>
      </c>
      <c r="G161" s="100"/>
      <c r="H161" s="100" t="n">
        <f aca="false">F161+G161</f>
        <v>92.276</v>
      </c>
      <c r="I161" s="84" t="n">
        <f aca="false">H161+E161+D161</f>
        <v>92.276</v>
      </c>
      <c r="J161" s="82"/>
      <c r="K161" s="82"/>
      <c r="L161" s="82"/>
      <c r="M161" s="82"/>
      <c r="N161" s="82"/>
      <c r="O161" s="82"/>
      <c r="P161" s="84"/>
      <c r="Q161" s="86"/>
      <c r="R161" s="86"/>
      <c r="S161" s="86"/>
      <c r="T161" s="86" t="n">
        <v>4.5</v>
      </c>
      <c r="U161" s="86" t="n">
        <f aca="false">T161+S161+R161+Q161</f>
        <v>4.5</v>
      </c>
      <c r="V161" s="83"/>
      <c r="W161" s="86" t="n">
        <f aca="false">I161+P161+U161+V161</f>
        <v>96.776</v>
      </c>
      <c r="X161" s="19"/>
      <c r="Y161" s="31" t="n">
        <v>9</v>
      </c>
      <c r="Z161" s="32"/>
      <c r="AA161" s="65" t="s">
        <v>34</v>
      </c>
      <c r="AB161" s="86" t="n">
        <f aca="false">AB137+D161</f>
        <v>49.744</v>
      </c>
      <c r="AC161" s="86" t="n">
        <f aca="false">AC137+E161</f>
        <v>0</v>
      </c>
      <c r="AD161" s="86" t="n">
        <f aca="false">AD137+F161</f>
        <v>92.276</v>
      </c>
      <c r="AE161" s="86" t="n">
        <f aca="false">AE137+G161</f>
        <v>0</v>
      </c>
      <c r="AF161" s="86" t="n">
        <f aca="false">AF137+H161</f>
        <v>92.276</v>
      </c>
      <c r="AG161" s="86" t="n">
        <f aca="false">AF161+AC161+AB161</f>
        <v>142.02</v>
      </c>
      <c r="AH161" s="86" t="n">
        <f aca="false">AH137+J161</f>
        <v>0</v>
      </c>
      <c r="AI161" s="86" t="n">
        <f aca="false">AI137+K161</f>
        <v>0</v>
      </c>
      <c r="AJ161" s="86" t="n">
        <f aca="false">AJ137+L161</f>
        <v>0</v>
      </c>
      <c r="AK161" s="86" t="n">
        <f aca="false">AK137+M161</f>
        <v>0</v>
      </c>
      <c r="AL161" s="86" t="n">
        <f aca="false">AL137+N161</f>
        <v>0</v>
      </c>
      <c r="AM161" s="86" t="n">
        <f aca="false">AM137+O161</f>
        <v>0</v>
      </c>
      <c r="AN161" s="86" t="n">
        <f aca="false">AN137+P161</f>
        <v>0</v>
      </c>
      <c r="AO161" s="86" t="n">
        <f aca="false">AO137+Q161</f>
        <v>14.438</v>
      </c>
      <c r="AP161" s="86" t="n">
        <f aca="false">AP137+R161</f>
        <v>22.495</v>
      </c>
      <c r="AQ161" s="86" t="n">
        <f aca="false">AQ137+S161</f>
        <v>0</v>
      </c>
      <c r="AR161" s="86" t="n">
        <f aca="false">AR137+T161</f>
        <v>9.536</v>
      </c>
      <c r="AS161" s="86" t="n">
        <f aca="false">AR161+AQ161+AP161+AO161</f>
        <v>46.469</v>
      </c>
      <c r="AT161" s="86" t="n">
        <f aca="false">AT137+V161</f>
        <v>0.369</v>
      </c>
      <c r="AU161" s="86" t="n">
        <f aca="false">AT161+AS161+AN161+AG161</f>
        <v>188.858</v>
      </c>
    </row>
    <row r="162" customFormat="false" ht="30" hidden="false" customHeight="true" outlineLevel="0" collapsed="false">
      <c r="A162" s="40" t="n">
        <v>10</v>
      </c>
      <c r="B162" s="32"/>
      <c r="C162" s="37" t="s">
        <v>35</v>
      </c>
      <c r="D162" s="82"/>
      <c r="E162" s="82"/>
      <c r="F162" s="82"/>
      <c r="G162" s="83"/>
      <c r="H162" s="83"/>
      <c r="I162" s="84"/>
      <c r="J162" s="82"/>
      <c r="K162" s="82"/>
      <c r="L162" s="82"/>
      <c r="M162" s="82"/>
      <c r="N162" s="82"/>
      <c r="O162" s="82"/>
      <c r="P162" s="84"/>
      <c r="Q162" s="86"/>
      <c r="R162" s="86"/>
      <c r="S162" s="86"/>
      <c r="T162" s="86" t="n">
        <v>4.119</v>
      </c>
      <c r="U162" s="86" t="n">
        <f aca="false">T162+S162+R162+Q162</f>
        <v>4.119</v>
      </c>
      <c r="V162" s="86" t="n">
        <v>101.574</v>
      </c>
      <c r="W162" s="86" t="n">
        <f aca="false">I162+P162+U162+V162</f>
        <v>105.693</v>
      </c>
      <c r="X162" s="41"/>
      <c r="Y162" s="40" t="n">
        <v>10</v>
      </c>
      <c r="Z162" s="32"/>
      <c r="AA162" s="66" t="s">
        <v>35</v>
      </c>
      <c r="AB162" s="86" t="n">
        <f aca="false">AB138+D162</f>
        <v>0</v>
      </c>
      <c r="AC162" s="86" t="n">
        <f aca="false">AC138+E162</f>
        <v>0</v>
      </c>
      <c r="AD162" s="86" t="n">
        <f aca="false">AD138+F162</f>
        <v>0</v>
      </c>
      <c r="AE162" s="86" t="n">
        <f aca="false">AE138+G162</f>
        <v>0</v>
      </c>
      <c r="AF162" s="86" t="n">
        <f aca="false">AF138+H162</f>
        <v>0</v>
      </c>
      <c r="AG162" s="86" t="n">
        <f aca="false">AF162+AC162+AB162</f>
        <v>0</v>
      </c>
      <c r="AH162" s="86" t="n">
        <f aca="false">AH138+J162</f>
        <v>0</v>
      </c>
      <c r="AI162" s="86" t="n">
        <f aca="false">AI138+K162</f>
        <v>0</v>
      </c>
      <c r="AJ162" s="86" t="n">
        <f aca="false">AJ138+L162</f>
        <v>0</v>
      </c>
      <c r="AK162" s="86" t="n">
        <f aca="false">AK138+M162</f>
        <v>0</v>
      </c>
      <c r="AL162" s="86" t="n">
        <f aca="false">AL138+N162</f>
        <v>0</v>
      </c>
      <c r="AM162" s="86" t="n">
        <f aca="false">AM138+O162</f>
        <v>0</v>
      </c>
      <c r="AN162" s="86" t="n">
        <f aca="false">AN138+P162</f>
        <v>0</v>
      </c>
      <c r="AO162" s="86" t="n">
        <f aca="false">AO138+Q162</f>
        <v>0</v>
      </c>
      <c r="AP162" s="86" t="n">
        <f aca="false">AP138+R162</f>
        <v>0</v>
      </c>
      <c r="AQ162" s="86" t="n">
        <f aca="false">AQ138+S162</f>
        <v>0</v>
      </c>
      <c r="AR162" s="86" t="n">
        <f aca="false">AR138+T162</f>
        <v>8.424</v>
      </c>
      <c r="AS162" s="86" t="n">
        <f aca="false">AR162+AQ162+AP162+AO162</f>
        <v>8.424</v>
      </c>
      <c r="AT162" s="86" t="n">
        <f aca="false">AT138+V162</f>
        <v>105.341</v>
      </c>
      <c r="AU162" s="86" t="n">
        <f aca="false">AT162+AS162+AN162+AG162</f>
        <v>113.765</v>
      </c>
    </row>
    <row r="163" s="71" customFormat="true" ht="30" hidden="false" customHeight="true" outlineLevel="0" collapsed="false">
      <c r="A163" s="68" t="n">
        <v>11</v>
      </c>
      <c r="B163" s="69"/>
      <c r="C163" s="44" t="s">
        <v>36</v>
      </c>
      <c r="D163" s="89" t="n">
        <f aca="false">D164+D165+D166+D167+D168</f>
        <v>0</v>
      </c>
      <c r="E163" s="89" t="n">
        <f aca="false">E164+E165+E166+E167+E168</f>
        <v>0</v>
      </c>
      <c r="F163" s="89" t="n">
        <f aca="false">F164+F165+F166+F167+F168</f>
        <v>446.338</v>
      </c>
      <c r="G163" s="89" t="n">
        <f aca="false">G164+G165+G166+G167+G168</f>
        <v>0</v>
      </c>
      <c r="H163" s="89" t="n">
        <f aca="false">H164+H165+H166+H167+H168</f>
        <v>446.338</v>
      </c>
      <c r="I163" s="89" t="n">
        <f aca="false">I164+I165+I166+I167+I168</f>
        <v>446.338</v>
      </c>
      <c r="J163" s="89" t="n">
        <f aca="false">J164+J165+J166+J167+J168</f>
        <v>0</v>
      </c>
      <c r="K163" s="89" t="n">
        <f aca="false">K164+K165+K166+K167+K168</f>
        <v>0</v>
      </c>
      <c r="L163" s="89" t="n">
        <f aca="false">L164+L165+L166+L167+L168</f>
        <v>0</v>
      </c>
      <c r="M163" s="89" t="n">
        <f aca="false">M164+M165+M166+M167+M168</f>
        <v>0</v>
      </c>
      <c r="N163" s="89" t="n">
        <f aca="false">N164+N165+N166+N167+N168</f>
        <v>0</v>
      </c>
      <c r="O163" s="89" t="n">
        <f aca="false">O164+O165+O166+O167+O168</f>
        <v>0</v>
      </c>
      <c r="P163" s="89" t="n">
        <f aca="false">P164+P165+P166+P167+P168</f>
        <v>0</v>
      </c>
      <c r="Q163" s="89" t="n">
        <f aca="false">Q164+Q165+Q166+Q167+Q168</f>
        <v>31.905</v>
      </c>
      <c r="R163" s="89" t="n">
        <f aca="false">R164+R165+R166+R167+R168</f>
        <v>31.5</v>
      </c>
      <c r="S163" s="89" t="n">
        <f aca="false">S164+S165+S166+S167+S168</f>
        <v>0</v>
      </c>
      <c r="T163" s="89" t="n">
        <f aca="false">T164+T165+T166+T167+T168</f>
        <v>0</v>
      </c>
      <c r="U163" s="89" t="n">
        <f aca="false">U164+U165+U166+U167+U168</f>
        <v>63.405</v>
      </c>
      <c r="V163" s="89" t="n">
        <f aca="false">V164+V165+V166+V167+V168</f>
        <v>0</v>
      </c>
      <c r="W163" s="89" t="n">
        <f aca="false">V163+U163+P163+I163</f>
        <v>509.743</v>
      </c>
      <c r="X163" s="41"/>
      <c r="Y163" s="31" t="n">
        <v>11</v>
      </c>
      <c r="Z163" s="69"/>
      <c r="AA163" s="70" t="s">
        <v>36</v>
      </c>
      <c r="AB163" s="89" t="n">
        <f aca="false">AB164+AB165+AB166+AB168</f>
        <v>0</v>
      </c>
      <c r="AC163" s="89" t="n">
        <f aca="false">AC164+AC165+AC166+AC168</f>
        <v>0</v>
      </c>
      <c r="AD163" s="89" t="n">
        <f aca="false">AD164+AD165+AD166+AD167+AD168</f>
        <v>564.038</v>
      </c>
      <c r="AE163" s="89" t="n">
        <f aca="false">AE164+AE165+AE166+AE168</f>
        <v>0</v>
      </c>
      <c r="AF163" s="89" t="n">
        <f aca="false">AF164+AF165+AF166+AF167+AF168</f>
        <v>564.038</v>
      </c>
      <c r="AG163" s="89" t="n">
        <f aca="false">AG164+AG165+AG166+AG167+AG168</f>
        <v>564.038</v>
      </c>
      <c r="AH163" s="89" t="n">
        <f aca="false">AH164+AH165+AH166+AH168</f>
        <v>0</v>
      </c>
      <c r="AI163" s="89" t="n">
        <f aca="false">AI164+AI165+AI166+AI168</f>
        <v>0</v>
      </c>
      <c r="AJ163" s="89" t="n">
        <f aca="false">AJ164+AJ165+AJ166+AJ168</f>
        <v>0</v>
      </c>
      <c r="AK163" s="89" t="n">
        <f aca="false">AK164+AK165+AK166+AK168</f>
        <v>0</v>
      </c>
      <c r="AL163" s="89" t="n">
        <f aca="false">AL164+AL165+AL166+AL168</f>
        <v>0</v>
      </c>
      <c r="AM163" s="89" t="n">
        <f aca="false">AM164+AM165+AM166+AM168</f>
        <v>0</v>
      </c>
      <c r="AN163" s="89" t="n">
        <f aca="false">AN164+AN165+AN166+AN168</f>
        <v>0</v>
      </c>
      <c r="AO163" s="89" t="n">
        <f aca="false">AO164+AO165+AO166+AO167+AO168</f>
        <v>207.701</v>
      </c>
      <c r="AP163" s="89" t="n">
        <f aca="false">AP164+AP165+AP166+AP167+AP168</f>
        <v>86.855</v>
      </c>
      <c r="AQ163" s="89" t="n">
        <f aca="false">AQ164+AQ165+AQ166+AQ167+AQ168</f>
        <v>0</v>
      </c>
      <c r="AR163" s="89" t="n">
        <f aca="false">AR164+AR165+AR166+AR167+AR168</f>
        <v>42.547</v>
      </c>
      <c r="AS163" s="89" t="n">
        <f aca="false">AS164+AS165+AS166+AS167+AS168</f>
        <v>337.103</v>
      </c>
      <c r="AT163" s="89" t="n">
        <f aca="false">AT164+AT165+AT166+AT167+AT168</f>
        <v>2.783</v>
      </c>
      <c r="AU163" s="89" t="n">
        <f aca="false">AU164+AU165+AU166+AU167+AU168</f>
        <v>903.924</v>
      </c>
    </row>
    <row r="164" customFormat="false" ht="30" hidden="false" customHeight="true" outlineLevel="0" collapsed="false">
      <c r="A164" s="32"/>
      <c r="B164" s="47" t="n">
        <v>1</v>
      </c>
      <c r="C164" s="39" t="s">
        <v>38</v>
      </c>
      <c r="D164" s="82"/>
      <c r="E164" s="82"/>
      <c r="F164" s="82"/>
      <c r="G164" s="82"/>
      <c r="H164" s="82" t="n">
        <f aca="false">G164+F164</f>
        <v>0</v>
      </c>
      <c r="I164" s="84" t="n">
        <f aca="false">H164+E164+D164</f>
        <v>0</v>
      </c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 t="n">
        <f aca="false">T164+S164+R164+Q164</f>
        <v>0</v>
      </c>
      <c r="V164" s="82"/>
      <c r="W164" s="82" t="n">
        <f aca="false">I164+P164+U164+V164</f>
        <v>0</v>
      </c>
      <c r="X164" s="19"/>
      <c r="Y164" s="32"/>
      <c r="Z164" s="46" t="n">
        <v>1</v>
      </c>
      <c r="AA164" s="39" t="s">
        <v>38</v>
      </c>
      <c r="AB164" s="82" t="n">
        <f aca="false">AB140+D164</f>
        <v>0</v>
      </c>
      <c r="AC164" s="82" t="n">
        <f aca="false">AC140+E164</f>
        <v>0</v>
      </c>
      <c r="AD164" s="82" t="n">
        <f aca="false">AD140+F164</f>
        <v>12</v>
      </c>
      <c r="AE164" s="82" t="n">
        <f aca="false">AE140+G164</f>
        <v>0</v>
      </c>
      <c r="AF164" s="86" t="n">
        <f aca="false">AD164+AE164</f>
        <v>12</v>
      </c>
      <c r="AG164" s="86" t="n">
        <f aca="false">AF164</f>
        <v>12</v>
      </c>
      <c r="AH164" s="82" t="n">
        <f aca="false">AH140+J164</f>
        <v>0</v>
      </c>
      <c r="AI164" s="82" t="n">
        <f aca="false">AI140+K164</f>
        <v>0</v>
      </c>
      <c r="AJ164" s="86" t="n">
        <f aca="false">AJ140+L164</f>
        <v>0</v>
      </c>
      <c r="AK164" s="86" t="n">
        <f aca="false">AK140+M164</f>
        <v>0</v>
      </c>
      <c r="AL164" s="86" t="n">
        <f aca="false">AL140+N164</f>
        <v>0</v>
      </c>
      <c r="AM164" s="86" t="n">
        <f aca="false">AM140+O164</f>
        <v>0</v>
      </c>
      <c r="AN164" s="86" t="n">
        <f aca="false">AN140+P164</f>
        <v>0</v>
      </c>
      <c r="AO164" s="82" t="n">
        <f aca="false">AO140+Q164</f>
        <v>100.613</v>
      </c>
      <c r="AP164" s="82" t="n">
        <f aca="false">AP140+R164</f>
        <v>10.825</v>
      </c>
      <c r="AQ164" s="82" t="n">
        <f aca="false">AQ140+S164</f>
        <v>0</v>
      </c>
      <c r="AR164" s="82" t="n">
        <f aca="false">AR140+T164</f>
        <v>24.828</v>
      </c>
      <c r="AS164" s="82" t="n">
        <f aca="false">AO164+AP164+AQ164+AR164</f>
        <v>136.266</v>
      </c>
      <c r="AT164" s="82" t="n">
        <f aca="false">AT140+V164</f>
        <v>2.783</v>
      </c>
      <c r="AU164" s="82" t="n">
        <f aca="false">AT164+AS164+AN164+AG164</f>
        <v>151.049</v>
      </c>
    </row>
    <row r="165" customFormat="false" ht="30" hidden="false" customHeight="true" outlineLevel="0" collapsed="false">
      <c r="A165" s="32"/>
      <c r="B165" s="47" t="n">
        <v>2</v>
      </c>
      <c r="C165" s="48" t="s">
        <v>40</v>
      </c>
      <c r="D165" s="82"/>
      <c r="E165" s="82"/>
      <c r="F165" s="82"/>
      <c r="G165" s="83"/>
      <c r="H165" s="83"/>
      <c r="I165" s="84"/>
      <c r="J165" s="82"/>
      <c r="K165" s="82"/>
      <c r="L165" s="82"/>
      <c r="M165" s="82"/>
      <c r="N165" s="82"/>
      <c r="O165" s="82"/>
      <c r="P165" s="84"/>
      <c r="Q165" s="82"/>
      <c r="R165" s="82"/>
      <c r="S165" s="82"/>
      <c r="T165" s="82"/>
      <c r="U165" s="82" t="n">
        <f aca="false">T165+S165+R165+Q165</f>
        <v>0</v>
      </c>
      <c r="V165" s="82"/>
      <c r="W165" s="82" t="n">
        <f aca="false">I165+P165+U165+V165</f>
        <v>0</v>
      </c>
      <c r="X165" s="19"/>
      <c r="Y165" s="32"/>
      <c r="Z165" s="46" t="n">
        <v>2</v>
      </c>
      <c r="AA165" s="48" t="s">
        <v>40</v>
      </c>
      <c r="AB165" s="82" t="n">
        <f aca="false">AB141+D165</f>
        <v>0</v>
      </c>
      <c r="AC165" s="82" t="n">
        <f aca="false">AC141+E165</f>
        <v>0</v>
      </c>
      <c r="AD165" s="82" t="n">
        <f aca="false">AD141+F165</f>
        <v>0</v>
      </c>
      <c r="AE165" s="82" t="n">
        <f aca="false">AE141+G165</f>
        <v>0</v>
      </c>
      <c r="AF165" s="86" t="n">
        <f aca="false">AD165+AE165</f>
        <v>0</v>
      </c>
      <c r="AG165" s="86" t="n">
        <f aca="false">AG141+I165</f>
        <v>0</v>
      </c>
      <c r="AH165" s="82" t="n">
        <f aca="false">AH141+J165</f>
        <v>0</v>
      </c>
      <c r="AI165" s="82" t="n">
        <f aca="false">AI141+K165</f>
        <v>0</v>
      </c>
      <c r="AJ165" s="86" t="n">
        <f aca="false">AJ141+L165</f>
        <v>0</v>
      </c>
      <c r="AK165" s="86" t="n">
        <f aca="false">AK141+M165</f>
        <v>0</v>
      </c>
      <c r="AL165" s="86" t="n">
        <f aca="false">AL141+N165</f>
        <v>0</v>
      </c>
      <c r="AM165" s="86" t="n">
        <f aca="false">AM141+O165</f>
        <v>0</v>
      </c>
      <c r="AN165" s="86" t="n">
        <f aca="false">AN141+P165</f>
        <v>0</v>
      </c>
      <c r="AO165" s="82" t="n">
        <f aca="false">AO141+Q165</f>
        <v>13.565</v>
      </c>
      <c r="AP165" s="82" t="n">
        <f aca="false">AP141+R165</f>
        <v>3.15</v>
      </c>
      <c r="AQ165" s="82" t="n">
        <f aca="false">AQ141+S165</f>
        <v>0</v>
      </c>
      <c r="AR165" s="82" t="n">
        <f aca="false">AR141+T165</f>
        <v>3.89</v>
      </c>
      <c r="AS165" s="82" t="n">
        <f aca="false">AO165+AP165+AQ165+AR165</f>
        <v>20.605</v>
      </c>
      <c r="AT165" s="82" t="n">
        <f aca="false">AT141+V165</f>
        <v>0</v>
      </c>
      <c r="AU165" s="82" t="n">
        <f aca="false">AT165+AS165+AN165+AG165</f>
        <v>20.605</v>
      </c>
    </row>
    <row r="166" customFormat="false" ht="30" hidden="false" customHeight="true" outlineLevel="0" collapsed="false">
      <c r="A166" s="32"/>
      <c r="B166" s="47" t="n">
        <v>3</v>
      </c>
      <c r="C166" s="39" t="s">
        <v>42</v>
      </c>
      <c r="D166" s="82"/>
      <c r="E166" s="82"/>
      <c r="F166" s="82"/>
      <c r="G166" s="82"/>
      <c r="H166" s="82"/>
      <c r="I166" s="86"/>
      <c r="J166" s="82"/>
      <c r="K166" s="82"/>
      <c r="L166" s="82"/>
      <c r="M166" s="82"/>
      <c r="N166" s="82"/>
      <c r="O166" s="82"/>
      <c r="P166" s="84"/>
      <c r="Q166" s="82"/>
      <c r="R166" s="82"/>
      <c r="S166" s="82"/>
      <c r="T166" s="82"/>
      <c r="U166" s="82" t="n">
        <f aca="false">T166+S166+R166+Q166</f>
        <v>0</v>
      </c>
      <c r="V166" s="86"/>
      <c r="W166" s="82" t="n">
        <f aca="false">I166+P166+U166+V166</f>
        <v>0</v>
      </c>
      <c r="X166" s="19"/>
      <c r="Y166" s="32"/>
      <c r="Z166" s="46" t="n">
        <v>3</v>
      </c>
      <c r="AA166" s="39" t="s">
        <v>42</v>
      </c>
      <c r="AB166" s="82" t="n">
        <f aca="false">AB142+D166</f>
        <v>0</v>
      </c>
      <c r="AC166" s="82" t="n">
        <f aca="false">AC142+E166</f>
        <v>0</v>
      </c>
      <c r="AD166" s="82" t="n">
        <f aca="false">AD142+F166</f>
        <v>0</v>
      </c>
      <c r="AE166" s="82" t="n">
        <f aca="false">AE142+G166</f>
        <v>0</v>
      </c>
      <c r="AF166" s="86" t="n">
        <f aca="false">AD166+AE166</f>
        <v>0</v>
      </c>
      <c r="AG166" s="86" t="n">
        <f aca="false">AG142+I166</f>
        <v>0</v>
      </c>
      <c r="AH166" s="82" t="n">
        <f aca="false">AH142+J166</f>
        <v>0</v>
      </c>
      <c r="AI166" s="82" t="n">
        <f aca="false">AI142+K166</f>
        <v>0</v>
      </c>
      <c r="AJ166" s="86" t="n">
        <f aca="false">AJ142+L166</f>
        <v>0</v>
      </c>
      <c r="AK166" s="86" t="n">
        <f aca="false">AK142+M166</f>
        <v>0</v>
      </c>
      <c r="AL166" s="86" t="n">
        <f aca="false">AL142+N166</f>
        <v>0</v>
      </c>
      <c r="AM166" s="86" t="n">
        <f aca="false">AM142+O166</f>
        <v>0</v>
      </c>
      <c r="AN166" s="86" t="n">
        <f aca="false">AN142+P166</f>
        <v>0</v>
      </c>
      <c r="AO166" s="82" t="n">
        <f aca="false">AO142+Q166</f>
        <v>4.61</v>
      </c>
      <c r="AP166" s="82" t="n">
        <f aca="false">AP142+R166</f>
        <v>7.155</v>
      </c>
      <c r="AQ166" s="82" t="n">
        <f aca="false">AQ142+S166</f>
        <v>0</v>
      </c>
      <c r="AR166" s="82" t="n">
        <f aca="false">AR142+T166</f>
        <v>1.225</v>
      </c>
      <c r="AS166" s="82" t="n">
        <f aca="false">AO166+AP166+AQ166+AR166</f>
        <v>12.99</v>
      </c>
      <c r="AT166" s="82" t="n">
        <f aca="false">AT142+V166</f>
        <v>0</v>
      </c>
      <c r="AU166" s="82" t="n">
        <f aca="false">AT166+AS166+AN166+AG166</f>
        <v>12.99</v>
      </c>
    </row>
    <row r="167" customFormat="false" ht="30" hidden="false" customHeight="true" outlineLevel="0" collapsed="false">
      <c r="A167" s="32"/>
      <c r="B167" s="47" t="n">
        <v>4</v>
      </c>
      <c r="C167" s="39" t="s">
        <v>44</v>
      </c>
      <c r="D167" s="90"/>
      <c r="E167" s="90"/>
      <c r="F167" s="91" t="n">
        <v>179.413</v>
      </c>
      <c r="G167" s="87"/>
      <c r="H167" s="87" t="n">
        <f aca="false">G167+F167</f>
        <v>179.413</v>
      </c>
      <c r="I167" s="87" t="n">
        <f aca="false">H167+G167</f>
        <v>179.413</v>
      </c>
      <c r="J167" s="90"/>
      <c r="K167" s="90"/>
      <c r="L167" s="90"/>
      <c r="M167" s="90"/>
      <c r="N167" s="90"/>
      <c r="O167" s="90"/>
      <c r="P167" s="92"/>
      <c r="Q167" s="90" t="n">
        <v>31.905</v>
      </c>
      <c r="R167" s="90"/>
      <c r="S167" s="90"/>
      <c r="T167" s="90"/>
      <c r="U167" s="82" t="n">
        <f aca="false">T167+S167+R167+Q167</f>
        <v>31.905</v>
      </c>
      <c r="V167" s="90"/>
      <c r="W167" s="82" t="n">
        <f aca="false">I167+P167+U167+V167</f>
        <v>211.318</v>
      </c>
      <c r="X167" s="19"/>
      <c r="Y167" s="32"/>
      <c r="Z167" s="46" t="n">
        <v>4</v>
      </c>
      <c r="AA167" s="39" t="s">
        <v>44</v>
      </c>
      <c r="AB167" s="82" t="n">
        <f aca="false">AB143+D167</f>
        <v>0</v>
      </c>
      <c r="AC167" s="82" t="n">
        <f aca="false">AC143+E167</f>
        <v>0</v>
      </c>
      <c r="AD167" s="82" t="n">
        <f aca="false">AD143+F167</f>
        <v>179.413</v>
      </c>
      <c r="AE167" s="82" t="n">
        <f aca="false">AE143+G167</f>
        <v>0</v>
      </c>
      <c r="AF167" s="86" t="n">
        <f aca="false">AD167+AE167</f>
        <v>179.413</v>
      </c>
      <c r="AG167" s="86" t="n">
        <f aca="false">AG143+I167</f>
        <v>179.413</v>
      </c>
      <c r="AH167" s="82" t="n">
        <f aca="false">AH143+J167</f>
        <v>0</v>
      </c>
      <c r="AI167" s="82" t="n">
        <f aca="false">AI143+K167</f>
        <v>0</v>
      </c>
      <c r="AJ167" s="86" t="n">
        <f aca="false">AJ143+L167</f>
        <v>0</v>
      </c>
      <c r="AK167" s="86" t="n">
        <f aca="false">AK143+M167</f>
        <v>0</v>
      </c>
      <c r="AL167" s="86" t="n">
        <f aca="false">AL143+N167</f>
        <v>0</v>
      </c>
      <c r="AM167" s="86" t="n">
        <f aca="false">AM143+O167</f>
        <v>0</v>
      </c>
      <c r="AN167" s="86" t="n">
        <f aca="false">AN143+P167</f>
        <v>0</v>
      </c>
      <c r="AO167" s="82" t="n">
        <f aca="false">AO143+Q167</f>
        <v>45.655</v>
      </c>
      <c r="AP167" s="82" t="n">
        <f aca="false">AP143+R167</f>
        <v>14.01</v>
      </c>
      <c r="AQ167" s="82" t="n">
        <f aca="false">AQ143+S167</f>
        <v>0</v>
      </c>
      <c r="AR167" s="82" t="n">
        <f aca="false">AR143+T167</f>
        <v>0</v>
      </c>
      <c r="AS167" s="82" t="n">
        <f aca="false">AO167+AP167+AQ167+AR167</f>
        <v>59.665</v>
      </c>
      <c r="AT167" s="82" t="n">
        <f aca="false">AT143+V167</f>
        <v>0</v>
      </c>
      <c r="AU167" s="82" t="n">
        <f aca="false">AT167+AS167+AN167+AG167</f>
        <v>239.078</v>
      </c>
    </row>
    <row r="168" s="57" customFormat="true" ht="30" hidden="false" customHeight="true" outlineLevel="0" collapsed="false">
      <c r="A168" s="32"/>
      <c r="B168" s="47" t="n">
        <v>5</v>
      </c>
      <c r="C168" s="39" t="s">
        <v>46</v>
      </c>
      <c r="D168" s="82"/>
      <c r="E168" s="82"/>
      <c r="F168" s="82" t="n">
        <v>266.925</v>
      </c>
      <c r="G168" s="93"/>
      <c r="H168" s="87" t="n">
        <f aca="false">G168+F168</f>
        <v>266.925</v>
      </c>
      <c r="I168" s="84" t="n">
        <f aca="false">H168+E168+D168</f>
        <v>266.925</v>
      </c>
      <c r="J168" s="82"/>
      <c r="K168" s="82"/>
      <c r="L168" s="82"/>
      <c r="M168" s="82"/>
      <c r="N168" s="82"/>
      <c r="O168" s="82"/>
      <c r="P168" s="84"/>
      <c r="Q168" s="82"/>
      <c r="R168" s="82" t="n">
        <v>31.5</v>
      </c>
      <c r="S168" s="82"/>
      <c r="T168" s="82"/>
      <c r="U168" s="82" t="n">
        <f aca="false">T168+S168+R168+Q168</f>
        <v>31.5</v>
      </c>
      <c r="V168" s="82"/>
      <c r="W168" s="82" t="n">
        <f aca="false">I168+P168+U168+V168</f>
        <v>298.425</v>
      </c>
      <c r="X168" s="19"/>
      <c r="Y168" s="32"/>
      <c r="Z168" s="46" t="n">
        <v>5</v>
      </c>
      <c r="AA168" s="39" t="s">
        <v>46</v>
      </c>
      <c r="AB168" s="82" t="n">
        <f aca="false">AB144+D168</f>
        <v>0</v>
      </c>
      <c r="AC168" s="82" t="n">
        <f aca="false">AC144+E168</f>
        <v>0</v>
      </c>
      <c r="AD168" s="82" t="n">
        <f aca="false">AD144+F168</f>
        <v>372.625</v>
      </c>
      <c r="AE168" s="82" t="n">
        <f aca="false">AE144+G168</f>
        <v>0</v>
      </c>
      <c r="AF168" s="86" t="n">
        <f aca="false">AD168+AE168</f>
        <v>372.625</v>
      </c>
      <c r="AG168" s="86" t="n">
        <f aca="false">AG144+I168</f>
        <v>372.625</v>
      </c>
      <c r="AH168" s="82" t="n">
        <f aca="false">AH144+J168</f>
        <v>0</v>
      </c>
      <c r="AI168" s="82" t="n">
        <f aca="false">AI144+K168</f>
        <v>0</v>
      </c>
      <c r="AJ168" s="86" t="n">
        <f aca="false">AJ144+L168</f>
        <v>0</v>
      </c>
      <c r="AK168" s="86" t="n">
        <f aca="false">AK144+M168</f>
        <v>0</v>
      </c>
      <c r="AL168" s="86" t="n">
        <f aca="false">AL144+N168</f>
        <v>0</v>
      </c>
      <c r="AM168" s="86" t="n">
        <f aca="false">AM144+O168</f>
        <v>0</v>
      </c>
      <c r="AN168" s="86" t="n">
        <f aca="false">AN144+P168</f>
        <v>0</v>
      </c>
      <c r="AO168" s="82" t="n">
        <f aca="false">AO144+Q168</f>
        <v>43.258</v>
      </c>
      <c r="AP168" s="82" t="n">
        <f aca="false">AP144+R168</f>
        <v>51.715</v>
      </c>
      <c r="AQ168" s="82" t="n">
        <f aca="false">AQ144+S168</f>
        <v>0</v>
      </c>
      <c r="AR168" s="82" t="n">
        <f aca="false">AR144+T168</f>
        <v>12.604</v>
      </c>
      <c r="AS168" s="82" t="n">
        <f aca="false">AO168+AP168+AQ168+AR168</f>
        <v>107.577</v>
      </c>
      <c r="AT168" s="82" t="n">
        <f aca="false">AT144+V168</f>
        <v>0</v>
      </c>
      <c r="AU168" s="82" t="n">
        <f aca="false">AT168+AS168+AN168+AG168</f>
        <v>480.202</v>
      </c>
    </row>
    <row r="169" customFormat="false" ht="30" hidden="false" customHeight="true" outlineLevel="0" collapsed="false">
      <c r="A169" s="53"/>
      <c r="B169" s="54"/>
      <c r="C169" s="55" t="s">
        <v>47</v>
      </c>
      <c r="D169" s="95" t="n">
        <f aca="false">SUM(D152:D163)</f>
        <v>100</v>
      </c>
      <c r="E169" s="95" t="n">
        <f aca="false">SUM(E152:E163)</f>
        <v>0</v>
      </c>
      <c r="F169" s="95" t="n">
        <f aca="false">SUM(F152:F163)</f>
        <v>710.437</v>
      </c>
      <c r="G169" s="95" t="n">
        <f aca="false">SUM(G152:G163)</f>
        <v>0</v>
      </c>
      <c r="H169" s="95" t="n">
        <f aca="false">SUM(H152:H163)</f>
        <v>710.437</v>
      </c>
      <c r="I169" s="95" t="n">
        <f aca="false">SUM(I152:I163)</f>
        <v>810.437</v>
      </c>
      <c r="J169" s="95" t="n">
        <f aca="false">SUM(J152:J163)</f>
        <v>0</v>
      </c>
      <c r="K169" s="95" t="n">
        <f aca="false">SUM(K152:K163)</f>
        <v>0</v>
      </c>
      <c r="L169" s="95" t="n">
        <f aca="false">SUM(L152:L163)</f>
        <v>0</v>
      </c>
      <c r="M169" s="95" t="n">
        <f aca="false">SUM(M152:M163)</f>
        <v>0</v>
      </c>
      <c r="N169" s="95" t="n">
        <f aca="false">SUM(N152:N163)</f>
        <v>0</v>
      </c>
      <c r="O169" s="95" t="n">
        <f aca="false">SUM(O152:O163)</f>
        <v>0</v>
      </c>
      <c r="P169" s="95" t="n">
        <f aca="false">SUM(P152:P163)</f>
        <v>0</v>
      </c>
      <c r="Q169" s="95" t="n">
        <f aca="false">SUM(Q153:Q163)</f>
        <v>153.609</v>
      </c>
      <c r="R169" s="95" t="n">
        <f aca="false">SUM(R153:R163)</f>
        <v>37.987</v>
      </c>
      <c r="S169" s="95" t="n">
        <f aca="false">SUM(S153:S163)</f>
        <v>0</v>
      </c>
      <c r="T169" s="95" t="n">
        <f aca="false">SUM(T153:T163)</f>
        <v>27.123</v>
      </c>
      <c r="U169" s="95" t="n">
        <f aca="false">SUM(U152:U163)</f>
        <v>218.719</v>
      </c>
      <c r="V169" s="95" t="n">
        <f aca="false">SUM(V152:V163)</f>
        <v>215.395</v>
      </c>
      <c r="W169" s="95" t="n">
        <f aca="false">SUM(W153:W163)</f>
        <v>1244.551</v>
      </c>
      <c r="Y169" s="53"/>
      <c r="Z169" s="54"/>
      <c r="AA169" s="55" t="s">
        <v>47</v>
      </c>
      <c r="AB169" s="95" t="n">
        <f aca="false">AB163+AB162+AB161+AB160+AB159+AB158+AB157+AB156+AB155+AB154+AB153</f>
        <v>2782.469</v>
      </c>
      <c r="AC169" s="95" t="n">
        <f aca="false">AC163+AC162+AC161+AC160+AC159+AC158+AC157+AC156+AC155+AC154+AC153</f>
        <v>0</v>
      </c>
      <c r="AD169" s="95" t="n">
        <f aca="false">AD163+AD162+AD161+AD160+AD159+AD158+AD157+AD156+AD155+AD154+AD153</f>
        <v>1217.207</v>
      </c>
      <c r="AE169" s="95" t="n">
        <f aca="false">AE163+AE162+AE161+AE160+AE159+AE158+AE157+AE156+AE155+AE154+AE153</f>
        <v>0</v>
      </c>
      <c r="AF169" s="95" t="n">
        <f aca="false">AD169+AE169</f>
        <v>1217.207</v>
      </c>
      <c r="AG169" s="95" t="n">
        <f aca="false">SUM(AG154:AG163)</f>
        <v>3999.676</v>
      </c>
      <c r="AH169" s="95" t="n">
        <f aca="false">AH143+J169</f>
        <v>0</v>
      </c>
      <c r="AI169" s="95" t="n">
        <f aca="false">AI143+K169</f>
        <v>0</v>
      </c>
      <c r="AJ169" s="95" t="n">
        <f aca="false">AJ143+L169</f>
        <v>0</v>
      </c>
      <c r="AK169" s="95" t="n">
        <f aca="false">AK143+M169</f>
        <v>0</v>
      </c>
      <c r="AL169" s="95" t="n">
        <f aca="false">AL143+N169</f>
        <v>0</v>
      </c>
      <c r="AM169" s="95" t="n">
        <f aca="false">AM143+O169</f>
        <v>0</v>
      </c>
      <c r="AN169" s="95" t="n">
        <f aca="false">AN143+P169</f>
        <v>0</v>
      </c>
      <c r="AO169" s="95" t="n">
        <f aca="false">AO163+AO162+AO161+AO160+AO159+AO158+AO157+AO156+AO155+AO154+AO153</f>
        <v>388.137</v>
      </c>
      <c r="AP169" s="95" t="n">
        <f aca="false">AP163+AP162+AP161+AP160+AP159+AP158+AP157+AP156+AP155+AP154+AP153</f>
        <v>131.964</v>
      </c>
      <c r="AQ169" s="95" t="n">
        <f aca="false">AQ153+AQ154+AQ155+AQ156+AQ157+AQ158+AQ159+AQ160+AQ161+AQ162+AQ163</f>
        <v>0</v>
      </c>
      <c r="AR169" s="95" t="n">
        <f aca="false">AR163+AR162+AR161+AR160+AR159+AR158+AR157+AR156+AR155+AR154+AR153</f>
        <v>128.602</v>
      </c>
      <c r="AS169" s="95" t="n">
        <f aca="false">AS153+AS154+AS155+AS156+AS157+AS158+AS159+AS160+AS161+AS162+AS163</f>
        <v>648.703</v>
      </c>
      <c r="AT169" s="95" t="n">
        <f aca="false">AT153+AT154+AT155+AT156+AT157+AT158+AT159+AT160+AT161+AT162+AT163</f>
        <v>441.68</v>
      </c>
      <c r="AU169" s="95" t="n">
        <f aca="false">AT169+AS169+AG169</f>
        <v>5090.059</v>
      </c>
    </row>
    <row r="171" customFormat="false" ht="22.5" hidden="false" customHeight="true" outlineLevel="0" collapsed="false">
      <c r="A171" s="101" t="s">
        <v>0</v>
      </c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4"/>
      <c r="Y171" s="3" t="s">
        <v>0</v>
      </c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22.5" hidden="false" customHeight="true" outlineLevel="0" collapsed="false">
      <c r="A172" s="6" t="s">
        <v>61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4"/>
      <c r="Y172" s="6" t="s">
        <v>62</v>
      </c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</row>
    <row r="173" customFormat="false" ht="22.5" hidden="false" customHeight="true" outlineLevel="0" collapsed="false">
      <c r="A173" s="102" t="s">
        <v>4</v>
      </c>
      <c r="B173" s="102"/>
      <c r="C173" s="102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4" t="s">
        <v>5</v>
      </c>
      <c r="T173" s="104"/>
      <c r="U173" s="104"/>
      <c r="V173" s="104"/>
      <c r="W173" s="104"/>
      <c r="X173" s="10"/>
      <c r="Y173" s="7" t="s">
        <v>4</v>
      </c>
      <c r="Z173" s="7"/>
      <c r="AA173" s="7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9" t="s">
        <v>5</v>
      </c>
      <c r="AR173" s="9"/>
      <c r="AS173" s="9"/>
      <c r="AT173" s="9"/>
      <c r="AU173" s="9"/>
    </row>
    <row r="174" customFormat="false" ht="38.25" hidden="false" customHeight="true" outlineLevel="0" collapsed="false">
      <c r="A174" s="11" t="s">
        <v>6</v>
      </c>
      <c r="B174" s="11"/>
      <c r="C174" s="11" t="s">
        <v>7</v>
      </c>
      <c r="D174" s="12" t="s">
        <v>8</v>
      </c>
      <c r="E174" s="12"/>
      <c r="F174" s="12"/>
      <c r="G174" s="12"/>
      <c r="H174" s="12"/>
      <c r="I174" s="12"/>
      <c r="J174" s="12" t="s">
        <v>9</v>
      </c>
      <c r="K174" s="12"/>
      <c r="L174" s="12"/>
      <c r="M174" s="12"/>
      <c r="N174" s="12"/>
      <c r="O174" s="12"/>
      <c r="P174" s="12"/>
      <c r="Q174" s="11" t="s">
        <v>10</v>
      </c>
      <c r="R174" s="11"/>
      <c r="S174" s="11"/>
      <c r="T174" s="11"/>
      <c r="U174" s="11"/>
      <c r="V174" s="11" t="s">
        <v>11</v>
      </c>
      <c r="W174" s="11" t="s">
        <v>12</v>
      </c>
      <c r="X174" s="13"/>
      <c r="Y174" s="11" t="s">
        <v>6</v>
      </c>
      <c r="Z174" s="11"/>
      <c r="AA174" s="11" t="s">
        <v>7</v>
      </c>
      <c r="AB174" s="12" t="s">
        <v>8</v>
      </c>
      <c r="AC174" s="12"/>
      <c r="AD174" s="12"/>
      <c r="AE174" s="12"/>
      <c r="AF174" s="12"/>
      <c r="AG174" s="12"/>
      <c r="AH174" s="12" t="s">
        <v>9</v>
      </c>
      <c r="AI174" s="12"/>
      <c r="AJ174" s="12"/>
      <c r="AK174" s="12"/>
      <c r="AL174" s="12"/>
      <c r="AM174" s="12"/>
      <c r="AN174" s="12"/>
      <c r="AO174" s="11" t="s">
        <v>10</v>
      </c>
      <c r="AP174" s="11"/>
      <c r="AQ174" s="11"/>
      <c r="AR174" s="11"/>
      <c r="AS174" s="11"/>
      <c r="AT174" s="11" t="s">
        <v>11</v>
      </c>
      <c r="AU174" s="11" t="s">
        <v>12</v>
      </c>
    </row>
    <row r="175" customFormat="false" ht="38.25" hidden="false" customHeight="true" outlineLevel="0" collapsed="false">
      <c r="A175" s="11"/>
      <c r="B175" s="11"/>
      <c r="C175" s="11"/>
      <c r="D175" s="12" t="s">
        <v>13</v>
      </c>
      <c r="E175" s="11" t="s">
        <v>14</v>
      </c>
      <c r="F175" s="14" t="s">
        <v>15</v>
      </c>
      <c r="G175" s="14"/>
      <c r="H175" s="15" t="s">
        <v>12</v>
      </c>
      <c r="I175" s="15" t="s">
        <v>12</v>
      </c>
      <c r="J175" s="16" t="s">
        <v>16</v>
      </c>
      <c r="K175" s="16"/>
      <c r="L175" s="15" t="s">
        <v>12</v>
      </c>
      <c r="M175" s="16" t="s">
        <v>17</v>
      </c>
      <c r="N175" s="16"/>
      <c r="O175" s="15" t="s">
        <v>12</v>
      </c>
      <c r="P175" s="15" t="s">
        <v>12</v>
      </c>
      <c r="Q175" s="12" t="s">
        <v>18</v>
      </c>
      <c r="R175" s="11" t="s">
        <v>19</v>
      </c>
      <c r="S175" s="11" t="s">
        <v>20</v>
      </c>
      <c r="T175" s="11" t="s">
        <v>11</v>
      </c>
      <c r="U175" s="15" t="s">
        <v>12</v>
      </c>
      <c r="V175" s="11"/>
      <c r="W175" s="11"/>
      <c r="X175" s="13"/>
      <c r="Y175" s="11"/>
      <c r="Z175" s="11"/>
      <c r="AA175" s="11"/>
      <c r="AB175" s="12" t="s">
        <v>13</v>
      </c>
      <c r="AC175" s="11" t="s">
        <v>14</v>
      </c>
      <c r="AD175" s="14" t="s">
        <v>15</v>
      </c>
      <c r="AE175" s="14"/>
      <c r="AF175" s="15" t="s">
        <v>12</v>
      </c>
      <c r="AG175" s="15" t="s">
        <v>12</v>
      </c>
      <c r="AH175" s="16" t="s">
        <v>16</v>
      </c>
      <c r="AI175" s="16"/>
      <c r="AJ175" s="15" t="s">
        <v>12</v>
      </c>
      <c r="AK175" s="16" t="s">
        <v>17</v>
      </c>
      <c r="AL175" s="16"/>
      <c r="AM175" s="15" t="s">
        <v>12</v>
      </c>
      <c r="AN175" s="15" t="s">
        <v>12</v>
      </c>
      <c r="AO175" s="12" t="s">
        <v>18</v>
      </c>
      <c r="AP175" s="11" t="s">
        <v>19</v>
      </c>
      <c r="AQ175" s="11" t="s">
        <v>20</v>
      </c>
      <c r="AR175" s="11" t="s">
        <v>11</v>
      </c>
      <c r="AS175" s="15" t="s">
        <v>12</v>
      </c>
      <c r="AT175" s="11"/>
      <c r="AU175" s="11"/>
    </row>
    <row r="176" customFormat="false" ht="38.25" hidden="false" customHeight="true" outlineLevel="0" collapsed="false">
      <c r="A176" s="11"/>
      <c r="B176" s="11"/>
      <c r="C176" s="11"/>
      <c r="D176" s="12"/>
      <c r="E176" s="11"/>
      <c r="F176" s="14" t="s">
        <v>22</v>
      </c>
      <c r="G176" s="11" t="s">
        <v>23</v>
      </c>
      <c r="H176" s="15"/>
      <c r="I176" s="15"/>
      <c r="J176" s="14" t="s">
        <v>24</v>
      </c>
      <c r="K176" s="11" t="s">
        <v>23</v>
      </c>
      <c r="L176" s="15"/>
      <c r="M176" s="14" t="s">
        <v>24</v>
      </c>
      <c r="N176" s="11" t="s">
        <v>23</v>
      </c>
      <c r="O176" s="15"/>
      <c r="P176" s="15"/>
      <c r="Q176" s="12"/>
      <c r="R176" s="11"/>
      <c r="S176" s="11"/>
      <c r="T176" s="11"/>
      <c r="U176" s="15"/>
      <c r="V176" s="11"/>
      <c r="W176" s="11"/>
      <c r="X176" s="19"/>
      <c r="Y176" s="11"/>
      <c r="Z176" s="11"/>
      <c r="AA176" s="11"/>
      <c r="AB176" s="12"/>
      <c r="AC176" s="11"/>
      <c r="AD176" s="14" t="s">
        <v>22</v>
      </c>
      <c r="AE176" s="11" t="s">
        <v>23</v>
      </c>
      <c r="AF176" s="15"/>
      <c r="AG176" s="15"/>
      <c r="AH176" s="14" t="s">
        <v>24</v>
      </c>
      <c r="AI176" s="11" t="s">
        <v>23</v>
      </c>
      <c r="AJ176" s="15"/>
      <c r="AK176" s="14" t="s">
        <v>24</v>
      </c>
      <c r="AL176" s="11" t="s">
        <v>23</v>
      </c>
      <c r="AM176" s="15"/>
      <c r="AN176" s="15"/>
      <c r="AO176" s="12"/>
      <c r="AP176" s="11"/>
      <c r="AQ176" s="11"/>
      <c r="AR176" s="11"/>
      <c r="AS176" s="15"/>
      <c r="AT176" s="11"/>
      <c r="AU176" s="11"/>
    </row>
    <row r="177" customFormat="false" ht="30" hidden="false" customHeight="true" outlineLevel="0" collapsed="false">
      <c r="A177" s="20" t="n">
        <v>1</v>
      </c>
      <c r="B177" s="21"/>
      <c r="C177" s="105" t="s">
        <v>25</v>
      </c>
      <c r="D177" s="75"/>
      <c r="E177" s="76"/>
      <c r="F177" s="77"/>
      <c r="G177" s="78"/>
      <c r="H177" s="77"/>
      <c r="I177" s="78"/>
      <c r="J177" s="77"/>
      <c r="K177" s="78"/>
      <c r="L177" s="77"/>
      <c r="M177" s="78"/>
      <c r="N177" s="77"/>
      <c r="O177" s="78"/>
      <c r="P177" s="77"/>
      <c r="Q177" s="98"/>
      <c r="R177" s="98"/>
      <c r="S177" s="78"/>
      <c r="T177" s="78"/>
      <c r="U177" s="80" t="n">
        <f aca="false">T177+S177+R177+Q177</f>
        <v>0</v>
      </c>
      <c r="V177" s="78"/>
      <c r="W177" s="81" t="n">
        <f aca="false">I177+P177+U177+V177</f>
        <v>0</v>
      </c>
      <c r="X177" s="19"/>
      <c r="Y177" s="20" t="n">
        <v>1</v>
      </c>
      <c r="Z177" s="21"/>
      <c r="AA177" s="64" t="s">
        <v>25</v>
      </c>
      <c r="AB177" s="86" t="n">
        <f aca="false">AB153+D177</f>
        <v>0</v>
      </c>
      <c r="AC177" s="86" t="n">
        <f aca="false">AC153+E177</f>
        <v>0</v>
      </c>
      <c r="AD177" s="86" t="n">
        <f aca="false">AD153+F177</f>
        <v>0</v>
      </c>
      <c r="AE177" s="86" t="n">
        <f aca="false">AE153+G177</f>
        <v>0</v>
      </c>
      <c r="AF177" s="86" t="n">
        <f aca="false">AF153+H177</f>
        <v>0</v>
      </c>
      <c r="AG177" s="86" t="n">
        <f aca="false">AF177+AC177+AB177</f>
        <v>0</v>
      </c>
      <c r="AH177" s="86" t="n">
        <f aca="false">AH153+J177</f>
        <v>0</v>
      </c>
      <c r="AI177" s="86" t="n">
        <f aca="false">AI153+K177</f>
        <v>0</v>
      </c>
      <c r="AJ177" s="86" t="n">
        <f aca="false">AJ153+L177</f>
        <v>0</v>
      </c>
      <c r="AK177" s="86" t="n">
        <f aca="false">AK153+M177</f>
        <v>0</v>
      </c>
      <c r="AL177" s="86" t="n">
        <f aca="false">AL153+N177</f>
        <v>0</v>
      </c>
      <c r="AM177" s="86" t="n">
        <f aca="false">AM153+O177</f>
        <v>0</v>
      </c>
      <c r="AN177" s="86" t="n">
        <f aca="false">AN153+P177</f>
        <v>0</v>
      </c>
      <c r="AO177" s="86" t="n">
        <f aca="false">AO153+Q177</f>
        <v>1.68</v>
      </c>
      <c r="AP177" s="86" t="n">
        <f aca="false">AP153+R177</f>
        <v>2.486</v>
      </c>
      <c r="AQ177" s="86" t="n">
        <f aca="false">AQ153+S177</f>
        <v>0</v>
      </c>
      <c r="AR177" s="86" t="n">
        <f aca="false">AR153+T177</f>
        <v>0</v>
      </c>
      <c r="AS177" s="86" t="n">
        <f aca="false">AR177+AQ177+AP177+AO177</f>
        <v>4.166</v>
      </c>
      <c r="AT177" s="86" t="n">
        <f aca="false">AT153+V177</f>
        <v>0</v>
      </c>
      <c r="AU177" s="86" t="n">
        <f aca="false">AT177+AS177+AN177+AG177</f>
        <v>4.166</v>
      </c>
    </row>
    <row r="178" customFormat="false" ht="30" hidden="false" customHeight="true" outlineLevel="0" collapsed="false">
      <c r="A178" s="31" t="n">
        <v>2</v>
      </c>
      <c r="B178" s="32"/>
      <c r="C178" s="106" t="s">
        <v>26</v>
      </c>
      <c r="D178" s="82"/>
      <c r="E178" s="82"/>
      <c r="F178" s="83"/>
      <c r="G178" s="83"/>
      <c r="H178" s="83"/>
      <c r="I178" s="84" t="n">
        <f aca="false">H178+E178+D178</f>
        <v>0</v>
      </c>
      <c r="J178" s="83"/>
      <c r="K178" s="83"/>
      <c r="L178" s="83"/>
      <c r="M178" s="83"/>
      <c r="N178" s="83"/>
      <c r="O178" s="83"/>
      <c r="P178" s="84"/>
      <c r="Q178" s="84"/>
      <c r="R178" s="84"/>
      <c r="S178" s="84"/>
      <c r="T178" s="84"/>
      <c r="U178" s="86" t="n">
        <f aca="false">T178+S178+R178+Q178</f>
        <v>0</v>
      </c>
      <c r="V178" s="83"/>
      <c r="W178" s="86" t="n">
        <f aca="false">V178+U178+P178+I178</f>
        <v>0</v>
      </c>
      <c r="X178" s="19"/>
      <c r="Y178" s="31" t="n">
        <v>2</v>
      </c>
      <c r="Z178" s="32"/>
      <c r="AA178" s="65" t="s">
        <v>26</v>
      </c>
      <c r="AB178" s="86" t="n">
        <f aca="false">AB154+D178</f>
        <v>31.15</v>
      </c>
      <c r="AC178" s="86" t="n">
        <f aca="false">AC154+E178</f>
        <v>0</v>
      </c>
      <c r="AD178" s="86" t="n">
        <f aca="false">AD154+F178</f>
        <v>0</v>
      </c>
      <c r="AE178" s="86" t="n">
        <f aca="false">AE154+G178</f>
        <v>0</v>
      </c>
      <c r="AF178" s="86" t="n">
        <f aca="false">AF154+H178</f>
        <v>0</v>
      </c>
      <c r="AG178" s="86" t="n">
        <f aca="false">AF178+AC178+AB178</f>
        <v>31.15</v>
      </c>
      <c r="AH178" s="86" t="n">
        <f aca="false">AH154+J178</f>
        <v>0</v>
      </c>
      <c r="AI178" s="86" t="n">
        <f aca="false">AI154+K178</f>
        <v>0</v>
      </c>
      <c r="AJ178" s="86" t="n">
        <f aca="false">AJ154+L178</f>
        <v>0</v>
      </c>
      <c r="AK178" s="86" t="n">
        <f aca="false">AK154+M178</f>
        <v>0</v>
      </c>
      <c r="AL178" s="86" t="n">
        <f aca="false">AL154+N178</f>
        <v>0</v>
      </c>
      <c r="AM178" s="86" t="n">
        <f aca="false">AM154+O178</f>
        <v>0</v>
      </c>
      <c r="AN178" s="86" t="n">
        <f aca="false">AN154+P178</f>
        <v>0</v>
      </c>
      <c r="AO178" s="86" t="n">
        <f aca="false">AO154+Q178</f>
        <v>15.572</v>
      </c>
      <c r="AP178" s="86" t="n">
        <f aca="false">AP154+R178</f>
        <v>12.783</v>
      </c>
      <c r="AQ178" s="86" t="n">
        <f aca="false">AQ154+S178</f>
        <v>0</v>
      </c>
      <c r="AR178" s="86" t="n">
        <f aca="false">AR154+T178</f>
        <v>0</v>
      </c>
      <c r="AS178" s="86" t="n">
        <f aca="false">AR178+AQ178+AP178+AO178</f>
        <v>28.355</v>
      </c>
      <c r="AT178" s="86" t="n">
        <f aca="false">AT154+V178</f>
        <v>0</v>
      </c>
      <c r="AU178" s="86" t="n">
        <f aca="false">AT178+AS178+AN178+AG178</f>
        <v>59.505</v>
      </c>
    </row>
    <row r="179" customFormat="false" ht="30" hidden="false" customHeight="true" outlineLevel="0" collapsed="false">
      <c r="A179" s="31" t="n">
        <v>3</v>
      </c>
      <c r="B179" s="32"/>
      <c r="C179" s="106" t="s">
        <v>27</v>
      </c>
      <c r="D179" s="82"/>
      <c r="E179" s="82"/>
      <c r="F179" s="82"/>
      <c r="G179" s="83"/>
      <c r="H179" s="83"/>
      <c r="I179" s="84" t="n">
        <f aca="false">H179+E179+D179</f>
        <v>0</v>
      </c>
      <c r="J179" s="82"/>
      <c r="K179" s="82"/>
      <c r="L179" s="82"/>
      <c r="M179" s="82"/>
      <c r="N179" s="82"/>
      <c r="O179" s="82"/>
      <c r="P179" s="84"/>
      <c r="Q179" s="86" t="n">
        <v>3.853</v>
      </c>
      <c r="R179" s="86"/>
      <c r="S179" s="86"/>
      <c r="T179" s="86"/>
      <c r="U179" s="86" t="n">
        <f aca="false">T179+S179+R179+Q179</f>
        <v>3.853</v>
      </c>
      <c r="V179" s="86" t="n">
        <v>13.706</v>
      </c>
      <c r="W179" s="86" t="n">
        <f aca="false">V179+U179+P179+I179</f>
        <v>17.559</v>
      </c>
      <c r="X179" s="19"/>
      <c r="Y179" s="31" t="n">
        <v>3</v>
      </c>
      <c r="Z179" s="32"/>
      <c r="AA179" s="65" t="s">
        <v>27</v>
      </c>
      <c r="AB179" s="86" t="n">
        <f aca="false">AB155+D179</f>
        <v>0</v>
      </c>
      <c r="AC179" s="86" t="n">
        <f aca="false">AC155+E179</f>
        <v>0</v>
      </c>
      <c r="AD179" s="86" t="n">
        <f aca="false">AD155+F179</f>
        <v>0</v>
      </c>
      <c r="AE179" s="86" t="n">
        <f aca="false">AE155+G179</f>
        <v>0</v>
      </c>
      <c r="AF179" s="86" t="n">
        <f aca="false">AF155+H179</f>
        <v>0</v>
      </c>
      <c r="AG179" s="86" t="n">
        <f aca="false">AF179+AC179+AB179</f>
        <v>0</v>
      </c>
      <c r="AH179" s="86" t="n">
        <f aca="false">AH155+J179</f>
        <v>0</v>
      </c>
      <c r="AI179" s="86" t="n">
        <f aca="false">AI155+K179</f>
        <v>0</v>
      </c>
      <c r="AJ179" s="86" t="n">
        <f aca="false">AJ155+L179</f>
        <v>0</v>
      </c>
      <c r="AK179" s="86" t="n">
        <f aca="false">AK155+M179</f>
        <v>0</v>
      </c>
      <c r="AL179" s="86" t="n">
        <f aca="false">AL155+N179</f>
        <v>0</v>
      </c>
      <c r="AM179" s="86" t="n">
        <f aca="false">AM155+O179</f>
        <v>0</v>
      </c>
      <c r="AN179" s="86" t="n">
        <f aca="false">AN155+P179</f>
        <v>0</v>
      </c>
      <c r="AO179" s="86" t="n">
        <f aca="false">AO155+Q179</f>
        <v>11.983</v>
      </c>
      <c r="AP179" s="86" t="n">
        <f aca="false">AP155+R179</f>
        <v>0</v>
      </c>
      <c r="AQ179" s="86" t="n">
        <f aca="false">AQ155+S179</f>
        <v>0</v>
      </c>
      <c r="AR179" s="86" t="n">
        <f aca="false">AR155+T179</f>
        <v>7.961</v>
      </c>
      <c r="AS179" s="86" t="n">
        <f aca="false">AR179+AQ179+AP179+AO179</f>
        <v>19.944</v>
      </c>
      <c r="AT179" s="86" t="n">
        <f aca="false">AT155+V179</f>
        <v>343.393</v>
      </c>
      <c r="AU179" s="86" t="n">
        <f aca="false">AT179+AS179+AN179+AG179</f>
        <v>363.337</v>
      </c>
    </row>
    <row r="180" customFormat="false" ht="30" hidden="false" customHeight="true" outlineLevel="0" collapsed="false">
      <c r="A180" s="31" t="n">
        <v>4</v>
      </c>
      <c r="B180" s="32"/>
      <c r="C180" s="106" t="s">
        <v>28</v>
      </c>
      <c r="D180" s="82"/>
      <c r="E180" s="82"/>
      <c r="F180" s="82"/>
      <c r="G180" s="83"/>
      <c r="H180" s="83"/>
      <c r="I180" s="84" t="n">
        <f aca="false">H180+E180+D180</f>
        <v>0</v>
      </c>
      <c r="J180" s="82"/>
      <c r="K180" s="82"/>
      <c r="L180" s="82"/>
      <c r="M180" s="82"/>
      <c r="N180" s="82"/>
      <c r="O180" s="82"/>
      <c r="P180" s="84"/>
      <c r="Q180" s="86"/>
      <c r="R180" s="86"/>
      <c r="S180" s="86"/>
      <c r="T180" s="86"/>
      <c r="U180" s="86" t="n">
        <f aca="false">T180+S180+R180+Q180</f>
        <v>0</v>
      </c>
      <c r="V180" s="82"/>
      <c r="W180" s="86" t="n">
        <f aca="false">I180+P180+U180+V180</f>
        <v>0</v>
      </c>
      <c r="X180" s="19"/>
      <c r="Y180" s="31" t="n">
        <v>4</v>
      </c>
      <c r="Z180" s="32"/>
      <c r="AA180" s="65" t="s">
        <v>28</v>
      </c>
      <c r="AB180" s="86" t="n">
        <f aca="false">AB156+D180</f>
        <v>0</v>
      </c>
      <c r="AC180" s="86" t="n">
        <f aca="false">AC156+E180</f>
        <v>0</v>
      </c>
      <c r="AD180" s="86" t="n">
        <f aca="false">AD156+F180</f>
        <v>0</v>
      </c>
      <c r="AE180" s="86" t="n">
        <f aca="false">AE156+G180</f>
        <v>0</v>
      </c>
      <c r="AF180" s="86" t="n">
        <f aca="false">AF156+H180</f>
        <v>0</v>
      </c>
      <c r="AG180" s="86" t="n">
        <f aca="false">AF180+AC180+AB180</f>
        <v>0</v>
      </c>
      <c r="AH180" s="86" t="n">
        <f aca="false">AH156+J180</f>
        <v>0</v>
      </c>
      <c r="AI180" s="86" t="n">
        <f aca="false">AI156+K180</f>
        <v>0</v>
      </c>
      <c r="AJ180" s="86" t="n">
        <f aca="false">AJ156+L180</f>
        <v>0</v>
      </c>
      <c r="AK180" s="86" t="n">
        <f aca="false">AK156+M180</f>
        <v>0</v>
      </c>
      <c r="AL180" s="86" t="n">
        <f aca="false">AL156+N180</f>
        <v>0</v>
      </c>
      <c r="AM180" s="86" t="n">
        <f aca="false">AM156+O180</f>
        <v>0</v>
      </c>
      <c r="AN180" s="86" t="n">
        <f aca="false">AN156+P180</f>
        <v>0</v>
      </c>
      <c r="AO180" s="86" t="n">
        <f aca="false">AO156+Q180</f>
        <v>24.107</v>
      </c>
      <c r="AP180" s="86" t="n">
        <f aca="false">AP156+R180</f>
        <v>7.345</v>
      </c>
      <c r="AQ180" s="86" t="n">
        <f aca="false">AQ156+S180</f>
        <v>0</v>
      </c>
      <c r="AR180" s="86" t="n">
        <f aca="false">AR156+T180</f>
        <v>9.144</v>
      </c>
      <c r="AS180" s="86" t="n">
        <f aca="false">AR180+AQ180+AP180+AO180</f>
        <v>40.596</v>
      </c>
      <c r="AT180" s="86" t="n">
        <f aca="false">AT156+V180</f>
        <v>0</v>
      </c>
      <c r="AU180" s="86" t="n">
        <f aca="false">AT180+AS180+AN180+AG180</f>
        <v>40.596</v>
      </c>
    </row>
    <row r="181" customFormat="false" ht="30" hidden="false" customHeight="true" outlineLevel="0" collapsed="false">
      <c r="A181" s="31" t="n">
        <v>5</v>
      </c>
      <c r="B181" s="32"/>
      <c r="C181" s="106" t="s">
        <v>29</v>
      </c>
      <c r="D181" s="82"/>
      <c r="E181" s="82"/>
      <c r="F181" s="82"/>
      <c r="G181" s="83"/>
      <c r="H181" s="83"/>
      <c r="I181" s="84" t="n">
        <f aca="false">H181+E181+D181</f>
        <v>0</v>
      </c>
      <c r="J181" s="82"/>
      <c r="K181" s="82"/>
      <c r="L181" s="82"/>
      <c r="M181" s="82"/>
      <c r="N181" s="82"/>
      <c r="O181" s="82"/>
      <c r="P181" s="84"/>
      <c r="Q181" s="86" t="n">
        <v>8.675</v>
      </c>
      <c r="R181" s="86" t="n">
        <v>4.825</v>
      </c>
      <c r="S181" s="86"/>
      <c r="T181" s="86" t="n">
        <v>1.753</v>
      </c>
      <c r="U181" s="86" t="n">
        <f aca="false">T181+S181+R181+Q181</f>
        <v>15.253</v>
      </c>
      <c r="V181" s="82"/>
      <c r="W181" s="86" t="n">
        <f aca="false">I181+P181+U181+V181</f>
        <v>15.253</v>
      </c>
      <c r="X181" s="19"/>
      <c r="Y181" s="31" t="n">
        <v>5</v>
      </c>
      <c r="Z181" s="32"/>
      <c r="AA181" s="65" t="s">
        <v>29</v>
      </c>
      <c r="AB181" s="86" t="n">
        <f aca="false">AB157+D181</f>
        <v>0</v>
      </c>
      <c r="AC181" s="86" t="n">
        <f aca="false">AC157+E181</f>
        <v>0</v>
      </c>
      <c r="AD181" s="86" t="n">
        <f aca="false">AD157+F181</f>
        <v>0</v>
      </c>
      <c r="AE181" s="86" t="n">
        <f aca="false">AE157+G181</f>
        <v>0</v>
      </c>
      <c r="AF181" s="86" t="n">
        <f aca="false">AF157+H181</f>
        <v>0</v>
      </c>
      <c r="AG181" s="86" t="n">
        <f aca="false">AF181+AC181+AB181</f>
        <v>0</v>
      </c>
      <c r="AH181" s="86" t="n">
        <f aca="false">AH157+J181</f>
        <v>0</v>
      </c>
      <c r="AI181" s="86" t="n">
        <f aca="false">AI157+K181</f>
        <v>0</v>
      </c>
      <c r="AJ181" s="86" t="n">
        <f aca="false">AJ157+L181</f>
        <v>0</v>
      </c>
      <c r="AK181" s="86" t="n">
        <f aca="false">AK157+M181</f>
        <v>0</v>
      </c>
      <c r="AL181" s="86" t="n">
        <f aca="false">AL157+N181</f>
        <v>0</v>
      </c>
      <c r="AM181" s="86" t="n">
        <f aca="false">AM157+O181</f>
        <v>0</v>
      </c>
      <c r="AN181" s="86" t="n">
        <f aca="false">AN157+P181</f>
        <v>0</v>
      </c>
      <c r="AO181" s="86" t="n">
        <v>8.675</v>
      </c>
      <c r="AP181" s="86" t="n">
        <v>4.825</v>
      </c>
      <c r="AQ181" s="86"/>
      <c r="AR181" s="86" t="n">
        <f aca="false">AR157+T181</f>
        <v>26.463</v>
      </c>
      <c r="AS181" s="86" t="n">
        <f aca="false">AR181+AQ181+AP181+AO181</f>
        <v>39.963</v>
      </c>
      <c r="AT181" s="86" t="n">
        <f aca="false">AT157+V181</f>
        <v>0</v>
      </c>
      <c r="AU181" s="86" t="n">
        <f aca="false">AT181+AS181+AN181+AG181</f>
        <v>39.963</v>
      </c>
    </row>
    <row r="182" customFormat="false" ht="36" hidden="false" customHeight="true" outlineLevel="0" collapsed="false">
      <c r="A182" s="31" t="n">
        <v>6</v>
      </c>
      <c r="B182" s="32"/>
      <c r="C182" s="106" t="s">
        <v>31</v>
      </c>
      <c r="D182" s="99" t="n">
        <v>684.6</v>
      </c>
      <c r="E182" s="99"/>
      <c r="F182" s="99"/>
      <c r="G182" s="99"/>
      <c r="H182" s="99" t="n">
        <f aca="false">F182+G182</f>
        <v>0</v>
      </c>
      <c r="I182" s="84" t="n">
        <f aca="false">D182+E182+H182</f>
        <v>684.6</v>
      </c>
      <c r="J182" s="87"/>
      <c r="K182" s="87"/>
      <c r="L182" s="87"/>
      <c r="M182" s="87"/>
      <c r="N182" s="87"/>
      <c r="O182" s="87"/>
      <c r="P182" s="87"/>
      <c r="Q182" s="99" t="n">
        <v>11</v>
      </c>
      <c r="R182" s="99"/>
      <c r="S182" s="99"/>
      <c r="T182" s="99"/>
      <c r="U182" s="86" t="n">
        <f aca="false">T182+S182+R182+Q182</f>
        <v>11</v>
      </c>
      <c r="V182" s="87"/>
      <c r="W182" s="86" t="n">
        <f aca="false">I182+P182+U182+V182</f>
        <v>695.6</v>
      </c>
      <c r="X182" s="19"/>
      <c r="Y182" s="31" t="n">
        <v>6</v>
      </c>
      <c r="Z182" s="32"/>
      <c r="AA182" s="66" t="s">
        <v>30</v>
      </c>
      <c r="AB182" s="86" t="n">
        <f aca="false">AB158+D182</f>
        <v>3386.175</v>
      </c>
      <c r="AC182" s="86" t="n">
        <f aca="false">AC158+E182</f>
        <v>0</v>
      </c>
      <c r="AD182" s="86" t="n">
        <f aca="false">AD158+F182</f>
        <v>270.5</v>
      </c>
      <c r="AE182" s="86" t="n">
        <f aca="false">AE158+G182</f>
        <v>0</v>
      </c>
      <c r="AF182" s="86" t="n">
        <f aca="false">AF158+H182</f>
        <v>270.5</v>
      </c>
      <c r="AG182" s="86" t="n">
        <f aca="false">AF182+AC182+AB182</f>
        <v>3656.675</v>
      </c>
      <c r="AH182" s="86" t="n">
        <f aca="false">AH158+J182</f>
        <v>0</v>
      </c>
      <c r="AI182" s="86" t="n">
        <f aca="false">AI158+K182</f>
        <v>0</v>
      </c>
      <c r="AJ182" s="86" t="n">
        <f aca="false">AJ158+L182</f>
        <v>0</v>
      </c>
      <c r="AK182" s="86" t="n">
        <f aca="false">AK158+M182</f>
        <v>0</v>
      </c>
      <c r="AL182" s="86" t="n">
        <f aca="false">AL158+N182</f>
        <v>0</v>
      </c>
      <c r="AM182" s="86" t="n">
        <f aca="false">AM158+O182</f>
        <v>0</v>
      </c>
      <c r="AN182" s="86" t="n">
        <f aca="false">AN158+P182</f>
        <v>0</v>
      </c>
      <c r="AO182" s="86" t="n">
        <f aca="false">AO158+Q182</f>
        <v>126</v>
      </c>
      <c r="AP182" s="86" t="n">
        <f aca="false">AP158+R182</f>
        <v>0</v>
      </c>
      <c r="AQ182" s="86" t="n">
        <f aca="false">AQ158+S182</f>
        <v>0</v>
      </c>
      <c r="AR182" s="86" t="n">
        <f aca="false">AR158+T182</f>
        <v>0</v>
      </c>
      <c r="AS182" s="86" t="n">
        <f aca="false">AR182+AQ182+AP182+AO182</f>
        <v>126</v>
      </c>
      <c r="AT182" s="86" t="n">
        <f aca="false">AT158+V182</f>
        <v>3.5</v>
      </c>
      <c r="AU182" s="86" t="n">
        <f aca="false">AT182+AS182+AN182+AG182</f>
        <v>3786.175</v>
      </c>
    </row>
    <row r="183" customFormat="false" ht="33" hidden="false" customHeight="true" outlineLevel="0" collapsed="false">
      <c r="A183" s="31" t="n">
        <v>7</v>
      </c>
      <c r="B183" s="32"/>
      <c r="C183" s="107" t="s">
        <v>32</v>
      </c>
      <c r="D183" s="86"/>
      <c r="E183" s="86"/>
      <c r="F183" s="86"/>
      <c r="G183" s="84"/>
      <c r="H183" s="99" t="n">
        <f aca="false">G183+F183</f>
        <v>0</v>
      </c>
      <c r="I183" s="84" t="n">
        <f aca="false">H183+E183+D183</f>
        <v>0</v>
      </c>
      <c r="J183" s="87"/>
      <c r="K183" s="87"/>
      <c r="L183" s="87"/>
      <c r="M183" s="87"/>
      <c r="N183" s="87"/>
      <c r="O183" s="82"/>
      <c r="P183" s="84"/>
      <c r="Q183" s="86"/>
      <c r="R183" s="86"/>
      <c r="S183" s="86"/>
      <c r="T183" s="86"/>
      <c r="U183" s="86" t="n">
        <f aca="false">T183+S183+R183+Q183</f>
        <v>0</v>
      </c>
      <c r="V183" s="82"/>
      <c r="W183" s="86" t="n">
        <f aca="false">I183+P183+U183+V183</f>
        <v>0</v>
      </c>
      <c r="X183" s="19"/>
      <c r="Y183" s="31" t="n">
        <v>7</v>
      </c>
      <c r="Z183" s="32"/>
      <c r="AA183" s="67" t="s">
        <v>32</v>
      </c>
      <c r="AB183" s="86" t="n">
        <f aca="false">AB159+D183</f>
        <v>0</v>
      </c>
      <c r="AC183" s="86" t="n">
        <f aca="false">AC159+E183</f>
        <v>0</v>
      </c>
      <c r="AD183" s="86" t="n">
        <f aca="false">AD159+F183</f>
        <v>52.375</v>
      </c>
      <c r="AE183" s="86" t="n">
        <f aca="false">AE159+G183</f>
        <v>0</v>
      </c>
      <c r="AF183" s="86" t="n">
        <f aca="false">AF159+H183</f>
        <v>52.375</v>
      </c>
      <c r="AG183" s="86" t="n">
        <f aca="false">AF183+AC183+AB183</f>
        <v>52.375</v>
      </c>
      <c r="AH183" s="86" t="n">
        <f aca="false">AH159+J183</f>
        <v>0</v>
      </c>
      <c r="AI183" s="86" t="n">
        <f aca="false">AI159+K183</f>
        <v>0</v>
      </c>
      <c r="AJ183" s="86" t="n">
        <f aca="false">AJ159+L183</f>
        <v>0</v>
      </c>
      <c r="AK183" s="86" t="n">
        <f aca="false">AK159+M183</f>
        <v>0</v>
      </c>
      <c r="AL183" s="86" t="n">
        <f aca="false">AL159+N183</f>
        <v>0</v>
      </c>
      <c r="AM183" s="86" t="n">
        <f aca="false">AM159+O183</f>
        <v>0</v>
      </c>
      <c r="AN183" s="86" t="n">
        <f aca="false">AN159+P183</f>
        <v>0</v>
      </c>
      <c r="AO183" s="86" t="n">
        <f aca="false">AO159+Q183</f>
        <v>1.509</v>
      </c>
      <c r="AP183" s="86" t="n">
        <f aca="false">AP159+R183</f>
        <v>0</v>
      </c>
      <c r="AQ183" s="86" t="n">
        <f aca="false">AQ159+S183</f>
        <v>0</v>
      </c>
      <c r="AR183" s="86" t="n">
        <f aca="false">AR159+T183</f>
        <v>2.687</v>
      </c>
      <c r="AS183" s="86" t="n">
        <f aca="false">AR183+AQ183+AP183+AO183</f>
        <v>4.196</v>
      </c>
      <c r="AT183" s="86" t="n">
        <f aca="false">AT159+V183</f>
        <v>0</v>
      </c>
      <c r="AU183" s="86" t="n">
        <f aca="false">AT183+AS183+AN183+AG183</f>
        <v>56.571</v>
      </c>
    </row>
    <row r="184" customFormat="false" ht="30" hidden="false" customHeight="true" outlineLevel="0" collapsed="false">
      <c r="A184" s="31" t="n">
        <v>8</v>
      </c>
      <c r="B184" s="32"/>
      <c r="C184" s="107" t="s">
        <v>50</v>
      </c>
      <c r="D184" s="86"/>
      <c r="E184" s="86"/>
      <c r="F184" s="99" t="n">
        <v>227.599</v>
      </c>
      <c r="G184" s="100"/>
      <c r="H184" s="99" t="n">
        <f aca="false">G184+F184</f>
        <v>227.599</v>
      </c>
      <c r="I184" s="84" t="n">
        <f aca="false">H184+E184+D184</f>
        <v>227.599</v>
      </c>
      <c r="J184" s="82"/>
      <c r="K184" s="82"/>
      <c r="L184" s="82"/>
      <c r="M184" s="82"/>
      <c r="N184" s="82"/>
      <c r="O184" s="82"/>
      <c r="P184" s="84"/>
      <c r="Q184" s="86"/>
      <c r="R184" s="86"/>
      <c r="S184" s="86"/>
      <c r="T184" s="86" t="n">
        <v>0.934</v>
      </c>
      <c r="U184" s="86" t="n">
        <f aca="false">T184+S184+R184+Q184</f>
        <v>0.934</v>
      </c>
      <c r="V184" s="82"/>
      <c r="W184" s="86" t="n">
        <f aca="false">I184+P184+U184+V184</f>
        <v>228.533</v>
      </c>
      <c r="X184" s="19"/>
      <c r="Y184" s="31" t="n">
        <v>8</v>
      </c>
      <c r="Z184" s="32"/>
      <c r="AA184" s="67" t="s">
        <v>33</v>
      </c>
      <c r="AB184" s="86" t="n">
        <f aca="false">AB160+D184</f>
        <v>0</v>
      </c>
      <c r="AC184" s="86" t="n">
        <f aca="false">AC160+E184</f>
        <v>0</v>
      </c>
      <c r="AD184" s="86" t="n">
        <f aca="false">AD160+F184</f>
        <v>465.617</v>
      </c>
      <c r="AE184" s="86" t="n">
        <f aca="false">AE160+G184</f>
        <v>0</v>
      </c>
      <c r="AF184" s="86" t="n">
        <f aca="false">AF160+H184</f>
        <v>465.617</v>
      </c>
      <c r="AG184" s="86" t="n">
        <f aca="false">AF184+AC184+AB184</f>
        <v>465.617</v>
      </c>
      <c r="AH184" s="86" t="n">
        <f aca="false">AH160+J184</f>
        <v>0</v>
      </c>
      <c r="AI184" s="86" t="n">
        <f aca="false">AI160+K184</f>
        <v>0</v>
      </c>
      <c r="AJ184" s="86" t="n">
        <f aca="false">AJ160+L184</f>
        <v>0</v>
      </c>
      <c r="AK184" s="86" t="n">
        <f aca="false">AK160+M184</f>
        <v>0</v>
      </c>
      <c r="AL184" s="86" t="n">
        <f aca="false">AL160+N184</f>
        <v>0</v>
      </c>
      <c r="AM184" s="86" t="n">
        <f aca="false">AM160+O184</f>
        <v>0</v>
      </c>
      <c r="AN184" s="86" t="n">
        <f aca="false">AN160+P184</f>
        <v>0</v>
      </c>
      <c r="AO184" s="86" t="n">
        <f aca="false">AO160+Q184</f>
        <v>0</v>
      </c>
      <c r="AP184" s="86" t="n">
        <f aca="false">AP160+R184</f>
        <v>0</v>
      </c>
      <c r="AQ184" s="86" t="n">
        <f aca="false">AQ160+S184</f>
        <v>0</v>
      </c>
      <c r="AR184" s="86" t="n">
        <f aca="false">AR160+T184</f>
        <v>24.527</v>
      </c>
      <c r="AS184" s="86" t="n">
        <f aca="false">AR184+AQ184+AP184+AO184</f>
        <v>24.527</v>
      </c>
      <c r="AT184" s="86"/>
      <c r="AU184" s="86" t="n">
        <f aca="false">AT184+AS184+AN184+AG184</f>
        <v>490.144</v>
      </c>
    </row>
    <row r="185" customFormat="false" ht="30" hidden="false" customHeight="true" outlineLevel="0" collapsed="false">
      <c r="A185" s="31" t="n">
        <v>9</v>
      </c>
      <c r="B185" s="32"/>
      <c r="C185" s="106" t="s">
        <v>34</v>
      </c>
      <c r="D185" s="82" t="n">
        <v>12.436</v>
      </c>
      <c r="E185" s="82"/>
      <c r="F185" s="99"/>
      <c r="G185" s="100"/>
      <c r="H185" s="100" t="n">
        <f aca="false">F185+G185</f>
        <v>0</v>
      </c>
      <c r="I185" s="84" t="n">
        <f aca="false">H185+E185+D185</f>
        <v>12.436</v>
      </c>
      <c r="J185" s="82"/>
      <c r="K185" s="82"/>
      <c r="L185" s="82"/>
      <c r="M185" s="82"/>
      <c r="N185" s="82"/>
      <c r="O185" s="82"/>
      <c r="P185" s="84"/>
      <c r="Q185" s="86"/>
      <c r="R185" s="86"/>
      <c r="S185" s="86"/>
      <c r="T185" s="86" t="n">
        <v>1.23</v>
      </c>
      <c r="U185" s="86" t="n">
        <f aca="false">T185+S185+R185+Q185</f>
        <v>1.23</v>
      </c>
      <c r="V185" s="83"/>
      <c r="W185" s="86" t="n">
        <f aca="false">I185+P185+U185+V185</f>
        <v>13.666</v>
      </c>
      <c r="X185" s="19"/>
      <c r="Y185" s="31" t="n">
        <v>9</v>
      </c>
      <c r="Z185" s="32"/>
      <c r="AA185" s="65" t="s">
        <v>34</v>
      </c>
      <c r="AB185" s="86" t="n">
        <f aca="false">AB161+D185</f>
        <v>62.18</v>
      </c>
      <c r="AC185" s="86" t="n">
        <f aca="false">AC161+E185</f>
        <v>0</v>
      </c>
      <c r="AD185" s="86" t="n">
        <f aca="false">AD161+F185</f>
        <v>92.276</v>
      </c>
      <c r="AE185" s="86" t="n">
        <f aca="false">AE161+G185</f>
        <v>0</v>
      </c>
      <c r="AF185" s="86" t="n">
        <f aca="false">AF161+H185</f>
        <v>92.276</v>
      </c>
      <c r="AG185" s="86" t="n">
        <f aca="false">AF185+AC185+AB185</f>
        <v>154.456</v>
      </c>
      <c r="AH185" s="86" t="n">
        <f aca="false">AH161+J185</f>
        <v>0</v>
      </c>
      <c r="AI185" s="86" t="n">
        <f aca="false">AI161+K185</f>
        <v>0</v>
      </c>
      <c r="AJ185" s="86" t="n">
        <f aca="false">AJ161+L185</f>
        <v>0</v>
      </c>
      <c r="AK185" s="86" t="n">
        <f aca="false">AK161+M185</f>
        <v>0</v>
      </c>
      <c r="AL185" s="86" t="n">
        <f aca="false">AL161+N185</f>
        <v>0</v>
      </c>
      <c r="AM185" s="86" t="n">
        <f aca="false">AM161+O185</f>
        <v>0</v>
      </c>
      <c r="AN185" s="86" t="n">
        <f aca="false">AN161+P185</f>
        <v>0</v>
      </c>
      <c r="AO185" s="86" t="n">
        <f aca="false">AO161+Q185</f>
        <v>14.438</v>
      </c>
      <c r="AP185" s="86" t="n">
        <f aca="false">AP161+R185</f>
        <v>22.495</v>
      </c>
      <c r="AQ185" s="86" t="n">
        <f aca="false">AQ161+S185</f>
        <v>0</v>
      </c>
      <c r="AR185" s="86" t="n">
        <f aca="false">AR161+T185</f>
        <v>10.766</v>
      </c>
      <c r="AS185" s="86" t="n">
        <f aca="false">AR185+AQ185+AP185+AO185</f>
        <v>47.699</v>
      </c>
      <c r="AT185" s="86" t="n">
        <f aca="false">AT161+V185</f>
        <v>0.369</v>
      </c>
      <c r="AU185" s="86" t="n">
        <f aca="false">AT185+AS185+AN185+AG185</f>
        <v>202.524</v>
      </c>
    </row>
    <row r="186" customFormat="false" ht="30" hidden="false" customHeight="true" outlineLevel="0" collapsed="false">
      <c r="A186" s="40" t="n">
        <v>10</v>
      </c>
      <c r="B186" s="32"/>
      <c r="C186" s="108" t="s">
        <v>35</v>
      </c>
      <c r="D186" s="82"/>
      <c r="E186" s="82"/>
      <c r="F186" s="82"/>
      <c r="G186" s="83"/>
      <c r="H186" s="83"/>
      <c r="I186" s="84"/>
      <c r="J186" s="82"/>
      <c r="K186" s="82"/>
      <c r="L186" s="82"/>
      <c r="M186" s="82"/>
      <c r="N186" s="82"/>
      <c r="O186" s="82"/>
      <c r="P186" s="84"/>
      <c r="Q186" s="86"/>
      <c r="R186" s="86"/>
      <c r="S186" s="86"/>
      <c r="T186" s="86" t="n">
        <v>1.37</v>
      </c>
      <c r="U186" s="86" t="n">
        <f aca="false">T186+S186+R186+Q186</f>
        <v>1.37</v>
      </c>
      <c r="V186" s="86" t="n">
        <v>2.762</v>
      </c>
      <c r="W186" s="86" t="n">
        <f aca="false">I186+P186+U186+V186</f>
        <v>4.132</v>
      </c>
      <c r="X186" s="41"/>
      <c r="Y186" s="40" t="n">
        <v>10</v>
      </c>
      <c r="Z186" s="32"/>
      <c r="AA186" s="66" t="s">
        <v>35</v>
      </c>
      <c r="AB186" s="86" t="n">
        <f aca="false">AB162+D186</f>
        <v>0</v>
      </c>
      <c r="AC186" s="86" t="n">
        <f aca="false">AC162+E186</f>
        <v>0</v>
      </c>
      <c r="AD186" s="86" t="n">
        <f aca="false">AD162+F186</f>
        <v>0</v>
      </c>
      <c r="AE186" s="86" t="n">
        <f aca="false">AE162+G186</f>
        <v>0</v>
      </c>
      <c r="AF186" s="86" t="n">
        <f aca="false">AF162+H186</f>
        <v>0</v>
      </c>
      <c r="AG186" s="86" t="n">
        <f aca="false">AF186+AC186+AB186</f>
        <v>0</v>
      </c>
      <c r="AH186" s="86" t="n">
        <f aca="false">AH162+J186</f>
        <v>0</v>
      </c>
      <c r="AI186" s="86" t="n">
        <f aca="false">AI162+K186</f>
        <v>0</v>
      </c>
      <c r="AJ186" s="86" t="n">
        <f aca="false">AJ162+L186</f>
        <v>0</v>
      </c>
      <c r="AK186" s="86" t="n">
        <f aca="false">AK162+M186</f>
        <v>0</v>
      </c>
      <c r="AL186" s="86" t="n">
        <f aca="false">AL162+N186</f>
        <v>0</v>
      </c>
      <c r="AM186" s="86" t="n">
        <f aca="false">AM162+O186</f>
        <v>0</v>
      </c>
      <c r="AN186" s="86" t="n">
        <f aca="false">AN162+P186</f>
        <v>0</v>
      </c>
      <c r="AO186" s="86" t="n">
        <f aca="false">AO162+Q186</f>
        <v>0</v>
      </c>
      <c r="AP186" s="86" t="n">
        <f aca="false">AP162+R186</f>
        <v>0</v>
      </c>
      <c r="AQ186" s="86" t="n">
        <f aca="false">AQ162+S186</f>
        <v>0</v>
      </c>
      <c r="AR186" s="86" t="n">
        <f aca="false">AR162+T186</f>
        <v>9.794</v>
      </c>
      <c r="AS186" s="86" t="n">
        <f aca="false">AR186+AQ186+AP186+AO186</f>
        <v>9.794</v>
      </c>
      <c r="AT186" s="86" t="n">
        <f aca="false">AT162+V186</f>
        <v>108.103</v>
      </c>
      <c r="AU186" s="86" t="n">
        <f aca="false">AT186+AS186+AN186+AG186</f>
        <v>117.897</v>
      </c>
    </row>
    <row r="187" s="71" customFormat="true" ht="30" hidden="false" customHeight="true" outlineLevel="0" collapsed="false">
      <c r="A187" s="68" t="n">
        <v>11</v>
      </c>
      <c r="B187" s="69"/>
      <c r="C187" s="109" t="s">
        <v>36</v>
      </c>
      <c r="D187" s="89" t="n">
        <f aca="false">D188+D189+D190+D191+D192</f>
        <v>0</v>
      </c>
      <c r="E187" s="89" t="n">
        <f aca="false">E188+E189+E190+E191+E192</f>
        <v>17.15</v>
      </c>
      <c r="F187" s="89" t="n">
        <f aca="false">F188+F189+F190+F191+F192</f>
        <v>287.775</v>
      </c>
      <c r="G187" s="89" t="n">
        <f aca="false">G188+G189+G190+G191+G192</f>
        <v>0</v>
      </c>
      <c r="H187" s="89" t="n">
        <f aca="false">H188+H189+H190+H191+H192</f>
        <v>287.775</v>
      </c>
      <c r="I187" s="89" t="n">
        <f aca="false">I188+I189+I190+I191+I192</f>
        <v>304.925</v>
      </c>
      <c r="J187" s="89" t="n">
        <f aca="false">J188+J189+J190+J191+J192</f>
        <v>0</v>
      </c>
      <c r="K187" s="89" t="n">
        <f aca="false">K188+K189+K190+K191+K192</f>
        <v>0</v>
      </c>
      <c r="L187" s="89" t="n">
        <f aca="false">L188+L189+L190+L191+L192</f>
        <v>0</v>
      </c>
      <c r="M187" s="89" t="n">
        <f aca="false">M188+M189+M190+M191+M192</f>
        <v>0</v>
      </c>
      <c r="N187" s="89" t="n">
        <f aca="false">N188+N189+N190+N191+N192</f>
        <v>0</v>
      </c>
      <c r="O187" s="89" t="n">
        <f aca="false">O188+O189+O190+O191+O192</f>
        <v>0</v>
      </c>
      <c r="P187" s="89" t="n">
        <f aca="false">P188+P189+P190+P191+P192</f>
        <v>0</v>
      </c>
      <c r="Q187" s="89" t="n">
        <f aca="false">Q188+Q189+Q190+Q191+Q192</f>
        <v>0</v>
      </c>
      <c r="R187" s="89" t="n">
        <f aca="false">R188+R189+R190+R191+R192</f>
        <v>1.5</v>
      </c>
      <c r="S187" s="89" t="n">
        <f aca="false">S188+S189+S190+S191+S192</f>
        <v>0</v>
      </c>
      <c r="T187" s="89" t="n">
        <f aca="false">T188+T189+T190+T191+T192</f>
        <v>0</v>
      </c>
      <c r="U187" s="89" t="n">
        <f aca="false">U188+U189+U190+U191+U192</f>
        <v>1.5</v>
      </c>
      <c r="V187" s="89" t="n">
        <f aca="false">V188+V189+V190+V191+V192</f>
        <v>0</v>
      </c>
      <c r="W187" s="89" t="n">
        <f aca="false">V187+U187+P187+I187</f>
        <v>306.425</v>
      </c>
      <c r="X187" s="41"/>
      <c r="Y187" s="31" t="n">
        <v>11</v>
      </c>
      <c r="Z187" s="69"/>
      <c r="AA187" s="70" t="s">
        <v>36</v>
      </c>
      <c r="AB187" s="89" t="n">
        <f aca="false">AB188+AB189+AB190+AB192</f>
        <v>0</v>
      </c>
      <c r="AC187" s="89" t="n">
        <f aca="false">AC188+AC189+AC190+AC192</f>
        <v>0</v>
      </c>
      <c r="AD187" s="89" t="n">
        <f aca="false">AD188+AD189+AD190+AD191+AD192</f>
        <v>851.813</v>
      </c>
      <c r="AE187" s="89" t="n">
        <f aca="false">AE188+AE189+AE190+AE192</f>
        <v>0</v>
      </c>
      <c r="AF187" s="89" t="n">
        <f aca="false">AF188+AF189+AF190+AF191+AF192</f>
        <v>851.813</v>
      </c>
      <c r="AG187" s="89" t="n">
        <f aca="false">AG188+AG189+AG190+AG191+AG192</f>
        <v>868.963</v>
      </c>
      <c r="AH187" s="89" t="n">
        <f aca="false">AH188+AH189+AH190+AH192</f>
        <v>0</v>
      </c>
      <c r="AI187" s="89" t="n">
        <f aca="false">AI188+AI189+AI190+AI192</f>
        <v>0</v>
      </c>
      <c r="AJ187" s="89" t="n">
        <f aca="false">AJ188+AJ189+AJ190+AJ192</f>
        <v>0</v>
      </c>
      <c r="AK187" s="89" t="n">
        <f aca="false">AK188+AK189+AK190+AK192</f>
        <v>0</v>
      </c>
      <c r="AL187" s="89" t="n">
        <f aca="false">AL188+AL189+AL190+AL192</f>
        <v>0</v>
      </c>
      <c r="AM187" s="89" t="n">
        <f aca="false">AM188+AM189+AM190+AM192</f>
        <v>0</v>
      </c>
      <c r="AN187" s="89" t="n">
        <f aca="false">AN188+AN189+AN190+AN192</f>
        <v>0</v>
      </c>
      <c r="AO187" s="89" t="n">
        <f aca="false">AO188+AO189+AO190+AO191+AO192</f>
        <v>207.701</v>
      </c>
      <c r="AP187" s="89" t="n">
        <f aca="false">AP188+AP189+AP190+AP191+AP192</f>
        <v>88.355</v>
      </c>
      <c r="AQ187" s="89" t="n">
        <f aca="false">AQ188+AQ189+AQ190+AQ191+AQ192</f>
        <v>0</v>
      </c>
      <c r="AR187" s="89" t="n">
        <f aca="false">AR188+AR189+AR190+AR191+AR192</f>
        <v>42.547</v>
      </c>
      <c r="AS187" s="89" t="n">
        <f aca="false">AS188+AS189+AS190+AS191+AS192</f>
        <v>338.603</v>
      </c>
      <c r="AT187" s="89" t="n">
        <f aca="false">AT188+AT189+AT190+AT191+AT192</f>
        <v>2.783</v>
      </c>
      <c r="AU187" s="89" t="n">
        <f aca="false">AU188+AU189+AU190+AU191+AU192</f>
        <v>1210.349</v>
      </c>
    </row>
    <row r="188" customFormat="false" ht="30" hidden="false" customHeight="true" outlineLevel="0" collapsed="false">
      <c r="A188" s="32"/>
      <c r="B188" s="47" t="n">
        <v>1</v>
      </c>
      <c r="C188" s="107" t="s">
        <v>38</v>
      </c>
      <c r="D188" s="82"/>
      <c r="E188" s="82"/>
      <c r="F188" s="82"/>
      <c r="G188" s="82"/>
      <c r="H188" s="82" t="n">
        <f aca="false">G188+F188</f>
        <v>0</v>
      </c>
      <c r="I188" s="84" t="n">
        <f aca="false">H188+E188+D188</f>
        <v>0</v>
      </c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 t="n">
        <f aca="false">T188+S188+R188+Q188</f>
        <v>0</v>
      </c>
      <c r="V188" s="82"/>
      <c r="W188" s="82" t="n">
        <f aca="false">I188+P188+U188+V188</f>
        <v>0</v>
      </c>
      <c r="X188" s="19"/>
      <c r="Y188" s="32"/>
      <c r="Z188" s="46" t="n">
        <v>1</v>
      </c>
      <c r="AA188" s="39" t="s">
        <v>38</v>
      </c>
      <c r="AB188" s="82" t="n">
        <f aca="false">AB164+D188</f>
        <v>0</v>
      </c>
      <c r="AC188" s="82" t="n">
        <f aca="false">AC164+E188</f>
        <v>0</v>
      </c>
      <c r="AD188" s="82" t="n">
        <f aca="false">AD164+F188</f>
        <v>12</v>
      </c>
      <c r="AE188" s="82" t="n">
        <f aca="false">AE164+G188</f>
        <v>0</v>
      </c>
      <c r="AF188" s="86" t="n">
        <f aca="false">AD188+AE188</f>
        <v>12</v>
      </c>
      <c r="AG188" s="86" t="n">
        <f aca="false">AF188</f>
        <v>12</v>
      </c>
      <c r="AH188" s="82" t="n">
        <f aca="false">AH164+J188</f>
        <v>0</v>
      </c>
      <c r="AI188" s="82" t="n">
        <f aca="false">AI164+K188</f>
        <v>0</v>
      </c>
      <c r="AJ188" s="86" t="n">
        <f aca="false">AJ164+L188</f>
        <v>0</v>
      </c>
      <c r="AK188" s="86" t="n">
        <f aca="false">AK164+M188</f>
        <v>0</v>
      </c>
      <c r="AL188" s="86" t="n">
        <f aca="false">AL164+N188</f>
        <v>0</v>
      </c>
      <c r="AM188" s="86" t="n">
        <f aca="false">AM164+O188</f>
        <v>0</v>
      </c>
      <c r="AN188" s="86" t="n">
        <f aca="false">AN164+P188</f>
        <v>0</v>
      </c>
      <c r="AO188" s="82" t="n">
        <f aca="false">AO164+Q188</f>
        <v>100.613</v>
      </c>
      <c r="AP188" s="82" t="n">
        <f aca="false">AP164+R188</f>
        <v>10.825</v>
      </c>
      <c r="AQ188" s="82" t="n">
        <f aca="false">AQ164+S188</f>
        <v>0</v>
      </c>
      <c r="AR188" s="82" t="n">
        <f aca="false">AR164+T188</f>
        <v>24.828</v>
      </c>
      <c r="AS188" s="82" t="n">
        <f aca="false">AO188+AP188+AQ188+AR188</f>
        <v>136.266</v>
      </c>
      <c r="AT188" s="82" t="n">
        <f aca="false">AT164+V188</f>
        <v>2.783</v>
      </c>
      <c r="AU188" s="82" t="n">
        <f aca="false">AT188+AS188+AN188+AG188</f>
        <v>151.049</v>
      </c>
    </row>
    <row r="189" customFormat="false" ht="30" hidden="false" customHeight="true" outlineLevel="0" collapsed="false">
      <c r="A189" s="32"/>
      <c r="B189" s="47" t="n">
        <v>2</v>
      </c>
      <c r="C189" s="110" t="s">
        <v>40</v>
      </c>
      <c r="D189" s="82"/>
      <c r="E189" s="82"/>
      <c r="F189" s="82"/>
      <c r="G189" s="83"/>
      <c r="H189" s="83"/>
      <c r="I189" s="84"/>
      <c r="J189" s="82"/>
      <c r="K189" s="82"/>
      <c r="L189" s="82"/>
      <c r="M189" s="82"/>
      <c r="N189" s="82"/>
      <c r="O189" s="82"/>
      <c r="P189" s="84"/>
      <c r="Q189" s="82"/>
      <c r="R189" s="82"/>
      <c r="S189" s="82"/>
      <c r="T189" s="82"/>
      <c r="U189" s="82" t="n">
        <f aca="false">T189+S189+R189+Q189</f>
        <v>0</v>
      </c>
      <c r="V189" s="82"/>
      <c r="W189" s="82" t="n">
        <f aca="false">I189+P189+U189+V189</f>
        <v>0</v>
      </c>
      <c r="X189" s="19"/>
      <c r="Y189" s="32"/>
      <c r="Z189" s="46" t="n">
        <v>2</v>
      </c>
      <c r="AA189" s="48" t="s">
        <v>40</v>
      </c>
      <c r="AB189" s="82" t="n">
        <f aca="false">AB165+D189</f>
        <v>0</v>
      </c>
      <c r="AC189" s="82" t="n">
        <f aca="false">AC165+E189</f>
        <v>0</v>
      </c>
      <c r="AD189" s="82" t="n">
        <f aca="false">AD165+F189</f>
        <v>0</v>
      </c>
      <c r="AE189" s="82" t="n">
        <f aca="false">AE165+G189</f>
        <v>0</v>
      </c>
      <c r="AF189" s="86" t="n">
        <f aca="false">AD189+AE189</f>
        <v>0</v>
      </c>
      <c r="AG189" s="86" t="n">
        <f aca="false">AG165+I189</f>
        <v>0</v>
      </c>
      <c r="AH189" s="82" t="n">
        <f aca="false">AH165+J189</f>
        <v>0</v>
      </c>
      <c r="AI189" s="82" t="n">
        <f aca="false">AI165+K189</f>
        <v>0</v>
      </c>
      <c r="AJ189" s="86" t="n">
        <f aca="false">AJ165+L189</f>
        <v>0</v>
      </c>
      <c r="AK189" s="86" t="n">
        <f aca="false">AK165+M189</f>
        <v>0</v>
      </c>
      <c r="AL189" s="86" t="n">
        <f aca="false">AL165+N189</f>
        <v>0</v>
      </c>
      <c r="AM189" s="86" t="n">
        <f aca="false">AM165+O189</f>
        <v>0</v>
      </c>
      <c r="AN189" s="86" t="n">
        <f aca="false">AN165+P189</f>
        <v>0</v>
      </c>
      <c r="AO189" s="82" t="n">
        <f aca="false">AO165+Q189</f>
        <v>13.565</v>
      </c>
      <c r="AP189" s="82" t="n">
        <f aca="false">AP165+R189</f>
        <v>3.15</v>
      </c>
      <c r="AQ189" s="82" t="n">
        <f aca="false">AQ165+S189</f>
        <v>0</v>
      </c>
      <c r="AR189" s="82" t="n">
        <f aca="false">AR165+T189</f>
        <v>3.89</v>
      </c>
      <c r="AS189" s="82" t="n">
        <f aca="false">AO189+AP189+AQ189+AR189</f>
        <v>20.605</v>
      </c>
      <c r="AT189" s="82" t="n">
        <f aca="false">AT165+V189</f>
        <v>0</v>
      </c>
      <c r="AU189" s="82" t="n">
        <f aca="false">AT189+AS189+AN189+AG189</f>
        <v>20.605</v>
      </c>
    </row>
    <row r="190" customFormat="false" ht="30" hidden="false" customHeight="true" outlineLevel="0" collapsed="false">
      <c r="A190" s="32"/>
      <c r="B190" s="47" t="n">
        <v>3</v>
      </c>
      <c r="C190" s="107" t="s">
        <v>42</v>
      </c>
      <c r="D190" s="82"/>
      <c r="E190" s="82"/>
      <c r="F190" s="82"/>
      <c r="G190" s="82"/>
      <c r="H190" s="82"/>
      <c r="I190" s="86"/>
      <c r="J190" s="82"/>
      <c r="K190" s="82"/>
      <c r="L190" s="82"/>
      <c r="M190" s="82"/>
      <c r="N190" s="82"/>
      <c r="O190" s="82"/>
      <c r="P190" s="84"/>
      <c r="Q190" s="82"/>
      <c r="R190" s="82"/>
      <c r="S190" s="82"/>
      <c r="T190" s="82"/>
      <c r="U190" s="82" t="n">
        <f aca="false">T190+S190+R190+Q190</f>
        <v>0</v>
      </c>
      <c r="V190" s="86"/>
      <c r="W190" s="82" t="n">
        <f aca="false">I190+P190+U190+V190</f>
        <v>0</v>
      </c>
      <c r="X190" s="19"/>
      <c r="Y190" s="32"/>
      <c r="Z190" s="46" t="n">
        <v>3</v>
      </c>
      <c r="AA190" s="39" t="s">
        <v>42</v>
      </c>
      <c r="AB190" s="82" t="n">
        <f aca="false">AB166+D190</f>
        <v>0</v>
      </c>
      <c r="AC190" s="82" t="n">
        <f aca="false">AC166+E190</f>
        <v>0</v>
      </c>
      <c r="AD190" s="82" t="n">
        <f aca="false">AD166+F190</f>
        <v>0</v>
      </c>
      <c r="AE190" s="82" t="n">
        <f aca="false">AE166+G190</f>
        <v>0</v>
      </c>
      <c r="AF190" s="86" t="n">
        <f aca="false">AD190+AE190</f>
        <v>0</v>
      </c>
      <c r="AG190" s="86" t="n">
        <f aca="false">AG166+I190</f>
        <v>0</v>
      </c>
      <c r="AH190" s="82" t="n">
        <f aca="false">AH166+J190</f>
        <v>0</v>
      </c>
      <c r="AI190" s="82" t="n">
        <f aca="false">AI166+K190</f>
        <v>0</v>
      </c>
      <c r="AJ190" s="86" t="n">
        <f aca="false">AJ166+L190</f>
        <v>0</v>
      </c>
      <c r="AK190" s="86" t="n">
        <f aca="false">AK166+M190</f>
        <v>0</v>
      </c>
      <c r="AL190" s="86" t="n">
        <f aca="false">AL166+N190</f>
        <v>0</v>
      </c>
      <c r="AM190" s="86" t="n">
        <f aca="false">AM166+O190</f>
        <v>0</v>
      </c>
      <c r="AN190" s="86" t="n">
        <f aca="false">AN166+P190</f>
        <v>0</v>
      </c>
      <c r="AO190" s="82" t="n">
        <f aca="false">AO166+Q190</f>
        <v>4.61</v>
      </c>
      <c r="AP190" s="82" t="n">
        <f aca="false">AP166+R190</f>
        <v>7.155</v>
      </c>
      <c r="AQ190" s="82" t="n">
        <f aca="false">AQ166+S190</f>
        <v>0</v>
      </c>
      <c r="AR190" s="82" t="n">
        <f aca="false">AR166+T190</f>
        <v>1.225</v>
      </c>
      <c r="AS190" s="82" t="n">
        <f aca="false">AO190+AP190+AQ190+AR190</f>
        <v>12.99</v>
      </c>
      <c r="AT190" s="82" t="n">
        <f aca="false">AT166+V190</f>
        <v>0</v>
      </c>
      <c r="AU190" s="82" t="n">
        <f aca="false">AT190+AS190+AN190+AG190</f>
        <v>12.99</v>
      </c>
    </row>
    <row r="191" customFormat="false" ht="30" hidden="false" customHeight="true" outlineLevel="0" collapsed="false">
      <c r="A191" s="32"/>
      <c r="B191" s="47" t="n">
        <v>4</v>
      </c>
      <c r="C191" s="107" t="s">
        <v>63</v>
      </c>
      <c r="D191" s="90"/>
      <c r="E191" s="90" t="n">
        <v>17.15</v>
      </c>
      <c r="F191" s="91"/>
      <c r="G191" s="87"/>
      <c r="H191" s="87" t="n">
        <f aca="false">G191+F191</f>
        <v>0</v>
      </c>
      <c r="I191" s="83" t="n">
        <f aca="false">H191+E191+D191</f>
        <v>17.15</v>
      </c>
      <c r="J191" s="90"/>
      <c r="K191" s="90"/>
      <c r="L191" s="90"/>
      <c r="M191" s="90"/>
      <c r="N191" s="90"/>
      <c r="O191" s="90"/>
      <c r="P191" s="92"/>
      <c r="Q191" s="90"/>
      <c r="R191" s="90" t="n">
        <v>1.5</v>
      </c>
      <c r="S191" s="90"/>
      <c r="T191" s="90"/>
      <c r="U191" s="82" t="n">
        <f aca="false">T191+S191+R191+Q191</f>
        <v>1.5</v>
      </c>
      <c r="V191" s="90"/>
      <c r="W191" s="82" t="n">
        <f aca="false">I191+P191+U191+V191</f>
        <v>18.65</v>
      </c>
      <c r="X191" s="19"/>
      <c r="Y191" s="32"/>
      <c r="Z191" s="46" t="n">
        <v>4</v>
      </c>
      <c r="AA191" s="39" t="s">
        <v>44</v>
      </c>
      <c r="AB191" s="82" t="n">
        <f aca="false">AB167+D191</f>
        <v>0</v>
      </c>
      <c r="AC191" s="82" t="n">
        <f aca="false">AC167+E191</f>
        <v>17.15</v>
      </c>
      <c r="AD191" s="82" t="n">
        <f aca="false">AD167+F191</f>
        <v>179.413</v>
      </c>
      <c r="AE191" s="82" t="n">
        <f aca="false">AE167+G191</f>
        <v>0</v>
      </c>
      <c r="AF191" s="86" t="n">
        <f aca="false">AD191+AE191</f>
        <v>179.413</v>
      </c>
      <c r="AG191" s="86" t="n">
        <f aca="false">AG167+I191</f>
        <v>196.563</v>
      </c>
      <c r="AH191" s="82" t="n">
        <f aca="false">AH167+J191</f>
        <v>0</v>
      </c>
      <c r="AI191" s="82" t="n">
        <f aca="false">AI167+K191</f>
        <v>0</v>
      </c>
      <c r="AJ191" s="86" t="n">
        <f aca="false">AJ167+L191</f>
        <v>0</v>
      </c>
      <c r="AK191" s="86" t="n">
        <f aca="false">AK167+M191</f>
        <v>0</v>
      </c>
      <c r="AL191" s="86" t="n">
        <f aca="false">AL167+N191</f>
        <v>0</v>
      </c>
      <c r="AM191" s="86" t="n">
        <f aca="false">AM167+O191</f>
        <v>0</v>
      </c>
      <c r="AN191" s="86" t="n">
        <f aca="false">AN167+P191</f>
        <v>0</v>
      </c>
      <c r="AO191" s="82" t="n">
        <f aca="false">AO167+Q191</f>
        <v>45.655</v>
      </c>
      <c r="AP191" s="82" t="n">
        <f aca="false">AP167+R191</f>
        <v>15.51</v>
      </c>
      <c r="AQ191" s="82" t="n">
        <f aca="false">AQ167+S191</f>
        <v>0</v>
      </c>
      <c r="AR191" s="82" t="n">
        <f aca="false">AR167+T191</f>
        <v>0</v>
      </c>
      <c r="AS191" s="82" t="n">
        <f aca="false">AO191+AP191+AQ191+AR191</f>
        <v>61.165</v>
      </c>
      <c r="AT191" s="82" t="n">
        <f aca="false">AT167+V191</f>
        <v>0</v>
      </c>
      <c r="AU191" s="82" t="n">
        <f aca="false">AT191+AS191+AN191+AG191</f>
        <v>257.728</v>
      </c>
    </row>
    <row r="192" s="57" customFormat="true" ht="30" hidden="false" customHeight="true" outlineLevel="0" collapsed="false">
      <c r="A192" s="32"/>
      <c r="B192" s="47" t="n">
        <v>5</v>
      </c>
      <c r="C192" s="107" t="s">
        <v>64</v>
      </c>
      <c r="D192" s="82"/>
      <c r="E192" s="82"/>
      <c r="F192" s="82" t="n">
        <v>287.775</v>
      </c>
      <c r="G192" s="93"/>
      <c r="H192" s="87" t="n">
        <f aca="false">G192+F192</f>
        <v>287.775</v>
      </c>
      <c r="I192" s="83" t="n">
        <f aca="false">H192+E192+D192</f>
        <v>287.775</v>
      </c>
      <c r="J192" s="82"/>
      <c r="K192" s="82"/>
      <c r="L192" s="82"/>
      <c r="M192" s="82"/>
      <c r="N192" s="82"/>
      <c r="O192" s="82"/>
      <c r="P192" s="84"/>
      <c r="Q192" s="82"/>
      <c r="R192" s="82"/>
      <c r="S192" s="82"/>
      <c r="T192" s="82"/>
      <c r="U192" s="82" t="n">
        <f aca="false">T192+S192+R192+Q192</f>
        <v>0</v>
      </c>
      <c r="V192" s="82"/>
      <c r="W192" s="82" t="n">
        <f aca="false">I192+P192+U192+V192</f>
        <v>287.775</v>
      </c>
      <c r="X192" s="19"/>
      <c r="Y192" s="32"/>
      <c r="Z192" s="46" t="n">
        <v>5</v>
      </c>
      <c r="AA192" s="39" t="s">
        <v>46</v>
      </c>
      <c r="AB192" s="82" t="n">
        <f aca="false">AB168+D192</f>
        <v>0</v>
      </c>
      <c r="AC192" s="82" t="n">
        <f aca="false">AC168+E192</f>
        <v>0</v>
      </c>
      <c r="AD192" s="82" t="n">
        <f aca="false">AD168+F192</f>
        <v>660.4</v>
      </c>
      <c r="AE192" s="82" t="n">
        <f aca="false">AE168+G192</f>
        <v>0</v>
      </c>
      <c r="AF192" s="86" t="n">
        <f aca="false">AD192+AE192</f>
        <v>660.4</v>
      </c>
      <c r="AG192" s="86" t="n">
        <f aca="false">AG168+I192</f>
        <v>660.4</v>
      </c>
      <c r="AH192" s="82" t="n">
        <f aca="false">AH168+J192</f>
        <v>0</v>
      </c>
      <c r="AI192" s="82" t="n">
        <f aca="false">AI168+K192</f>
        <v>0</v>
      </c>
      <c r="AJ192" s="86" t="n">
        <f aca="false">AJ168+L192</f>
        <v>0</v>
      </c>
      <c r="AK192" s="86" t="n">
        <f aca="false">AK168+M192</f>
        <v>0</v>
      </c>
      <c r="AL192" s="86" t="n">
        <f aca="false">AL168+N192</f>
        <v>0</v>
      </c>
      <c r="AM192" s="86" t="n">
        <f aca="false">AM168+O192</f>
        <v>0</v>
      </c>
      <c r="AN192" s="86" t="n">
        <f aca="false">AN168+P192</f>
        <v>0</v>
      </c>
      <c r="AO192" s="82" t="n">
        <f aca="false">AO168+Q192</f>
        <v>43.258</v>
      </c>
      <c r="AP192" s="82" t="n">
        <f aca="false">AP168+R192</f>
        <v>51.715</v>
      </c>
      <c r="AQ192" s="82" t="n">
        <f aca="false">AQ168+S192</f>
        <v>0</v>
      </c>
      <c r="AR192" s="82" t="n">
        <f aca="false">AR168+T192</f>
        <v>12.604</v>
      </c>
      <c r="AS192" s="82" t="n">
        <f aca="false">AO192+AP192+AQ192+AR192</f>
        <v>107.577</v>
      </c>
      <c r="AT192" s="82" t="n">
        <f aca="false">AT168+V192</f>
        <v>0</v>
      </c>
      <c r="AU192" s="82" t="n">
        <f aca="false">AT192+AS192+AN192+AG192</f>
        <v>767.977</v>
      </c>
    </row>
    <row r="193" customFormat="false" ht="30" hidden="false" customHeight="true" outlineLevel="0" collapsed="false">
      <c r="A193" s="53"/>
      <c r="B193" s="54"/>
      <c r="C193" s="111" t="s">
        <v>47</v>
      </c>
      <c r="D193" s="95" t="n">
        <f aca="false">SUM(D176:D187)</f>
        <v>697.036</v>
      </c>
      <c r="E193" s="95" t="n">
        <f aca="false">SUM(E176:E187)</f>
        <v>17.15</v>
      </c>
      <c r="F193" s="95" t="n">
        <f aca="false">SUM(F176:F187)</f>
        <v>515.374</v>
      </c>
      <c r="G193" s="95" t="n">
        <f aca="false">SUM(G176:G187)</f>
        <v>0</v>
      </c>
      <c r="H193" s="95" t="n">
        <f aca="false">SUM(H176:H187)</f>
        <v>515.374</v>
      </c>
      <c r="I193" s="95" t="n">
        <f aca="false">SUM(I176:I187)</f>
        <v>1229.56</v>
      </c>
      <c r="J193" s="95" t="n">
        <f aca="false">SUM(J176:J187)</f>
        <v>0</v>
      </c>
      <c r="K193" s="95" t="n">
        <f aca="false">SUM(K176:K187)</f>
        <v>0</v>
      </c>
      <c r="L193" s="95" t="n">
        <f aca="false">SUM(L176:L187)</f>
        <v>0</v>
      </c>
      <c r="M193" s="95" t="n">
        <f aca="false">SUM(M176:M187)</f>
        <v>0</v>
      </c>
      <c r="N193" s="95" t="n">
        <f aca="false">SUM(N176:N187)</f>
        <v>0</v>
      </c>
      <c r="O193" s="95" t="n">
        <f aca="false">SUM(O176:O187)</f>
        <v>0</v>
      </c>
      <c r="P193" s="95" t="n">
        <f aca="false">SUM(P176:P187)</f>
        <v>0</v>
      </c>
      <c r="Q193" s="95" t="n">
        <f aca="false">SUM(Q177:Q187)</f>
        <v>23.528</v>
      </c>
      <c r="R193" s="95" t="n">
        <f aca="false">SUM(R177:R187)</f>
        <v>6.325</v>
      </c>
      <c r="S193" s="95" t="n">
        <f aca="false">SUM(S177:S187)</f>
        <v>0</v>
      </c>
      <c r="T193" s="95" t="n">
        <f aca="false">SUM(T177:T187)</f>
        <v>5.287</v>
      </c>
      <c r="U193" s="95" t="n">
        <f aca="false">SUM(U176:U187)</f>
        <v>35.14</v>
      </c>
      <c r="V193" s="95" t="n">
        <f aca="false">SUM(V176:V187)</f>
        <v>16.468</v>
      </c>
      <c r="W193" s="95" t="n">
        <f aca="false">SUM(W177:W187)</f>
        <v>1281.168</v>
      </c>
      <c r="Y193" s="53"/>
      <c r="Z193" s="54"/>
      <c r="AA193" s="55" t="s">
        <v>47</v>
      </c>
      <c r="AB193" s="95" t="n">
        <f aca="false">AB187+AB186+AB185+AB184+AB183+AB182+AB181+AB180+AB179+AB178+AB177</f>
        <v>3479.505</v>
      </c>
      <c r="AC193" s="95" t="n">
        <f aca="false">AC187+AC186+AC185+AC184+AC183+AC182+AC181+AC180+AC179+AC178+AC177</f>
        <v>0</v>
      </c>
      <c r="AD193" s="95" t="n">
        <f aca="false">AD187+AD186+AD185+AD184+AD183+AD182+AD181+AD180+AD179+AD178+AD177</f>
        <v>1732.581</v>
      </c>
      <c r="AE193" s="95" t="n">
        <f aca="false">AE187+AE186+AE185+AE184+AE183+AE182+AE181+AE180+AE179+AE178+AE177</f>
        <v>0</v>
      </c>
      <c r="AF193" s="95" t="n">
        <f aca="false">AD193+AE193</f>
        <v>1732.581</v>
      </c>
      <c r="AG193" s="95" t="n">
        <f aca="false">SUM(AG178:AG187)</f>
        <v>5229.236</v>
      </c>
      <c r="AH193" s="95" t="n">
        <f aca="false">AH167+J193</f>
        <v>0</v>
      </c>
      <c r="AI193" s="95" t="n">
        <f aca="false">AI167+K193</f>
        <v>0</v>
      </c>
      <c r="AJ193" s="95" t="n">
        <f aca="false">AJ167+L193</f>
        <v>0</v>
      </c>
      <c r="AK193" s="95" t="n">
        <f aca="false">AK167+M193</f>
        <v>0</v>
      </c>
      <c r="AL193" s="95" t="n">
        <f aca="false">AL167+N193</f>
        <v>0</v>
      </c>
      <c r="AM193" s="95" t="n">
        <f aca="false">AM167+O193</f>
        <v>0</v>
      </c>
      <c r="AN193" s="95" t="n">
        <f aca="false">AN167+P193</f>
        <v>0</v>
      </c>
      <c r="AO193" s="95" t="n">
        <f aca="false">AO187+AO186+AO185+AO184+AO183+AO182+AO181+AO180+AO179+AO178+AO177</f>
        <v>411.665</v>
      </c>
      <c r="AP193" s="95" t="n">
        <f aca="false">AP187+AP186+AP185+AP184+AP183+AP182+AP181+AP180+AP179+AP178+AP177</f>
        <v>138.289</v>
      </c>
      <c r="AQ193" s="95" t="n">
        <f aca="false">AQ177+AQ178+AQ179+AQ180+AQ181+AQ182+AQ183+AQ184+AQ185+AQ186+AQ187</f>
        <v>0</v>
      </c>
      <c r="AR193" s="95" t="n">
        <f aca="false">AR187+AR186+AR185+AR184+AR183+AR182+AR181+AR180+AR179+AR178+AR177</f>
        <v>133.889</v>
      </c>
      <c r="AS193" s="95" t="n">
        <f aca="false">AS177+AS178+AS179+AS180+AS181+AS182+AS183+AS184+AS185+AS186+AS187</f>
        <v>683.843</v>
      </c>
      <c r="AT193" s="95" t="n">
        <f aca="false">AT177+AT178+AT179+AT180+AT181+AT182+AT183+AT184+AT185+AT186+AT187</f>
        <v>458.148</v>
      </c>
      <c r="AU193" s="95" t="n">
        <f aca="false">AT193+AS193+AG193</f>
        <v>6371.227</v>
      </c>
    </row>
  </sheetData>
  <mergeCells count="401">
    <mergeCell ref="A1:W1"/>
    <mergeCell ref="Y1:AU1"/>
    <mergeCell ref="A2:W2"/>
    <mergeCell ref="Y2:AU2"/>
    <mergeCell ref="A3:C3"/>
    <mergeCell ref="S3:W3"/>
    <mergeCell ref="Y3:AA3"/>
    <mergeCell ref="AQ3:AU3"/>
    <mergeCell ref="A4:B6"/>
    <mergeCell ref="C4:C6"/>
    <mergeCell ref="D4:I4"/>
    <mergeCell ref="J4:P4"/>
    <mergeCell ref="Q4:U4"/>
    <mergeCell ref="V4:V6"/>
    <mergeCell ref="W4:W6"/>
    <mergeCell ref="Y4:Z5"/>
    <mergeCell ref="AA4:AA5"/>
    <mergeCell ref="AB4:AG4"/>
    <mergeCell ref="AH4:AN4"/>
    <mergeCell ref="AO4:AS4"/>
    <mergeCell ref="AT4:AT5"/>
    <mergeCell ref="AU4:AU5"/>
    <mergeCell ref="D5:D6"/>
    <mergeCell ref="E5:E6"/>
    <mergeCell ref="F5:G5"/>
    <mergeCell ref="H5:H6"/>
    <mergeCell ref="I5:I6"/>
    <mergeCell ref="J5:K5"/>
    <mergeCell ref="L5:L6"/>
    <mergeCell ref="M5:N5"/>
    <mergeCell ref="O5:O6"/>
    <mergeCell ref="P5:P6"/>
    <mergeCell ref="Q5:Q6"/>
    <mergeCell ref="R5:R6"/>
    <mergeCell ref="S5:S6"/>
    <mergeCell ref="T5:T6"/>
    <mergeCell ref="U5:U6"/>
    <mergeCell ref="A26:W26"/>
    <mergeCell ref="Y26:AU26"/>
    <mergeCell ref="A27:W27"/>
    <mergeCell ref="Y27:AU27"/>
    <mergeCell ref="A28:C28"/>
    <mergeCell ref="S28:W28"/>
    <mergeCell ref="Y28:AA28"/>
    <mergeCell ref="AQ28:AU28"/>
    <mergeCell ref="A29:B31"/>
    <mergeCell ref="C29:C31"/>
    <mergeCell ref="D29:I29"/>
    <mergeCell ref="J29:P29"/>
    <mergeCell ref="Q29:U29"/>
    <mergeCell ref="V29:V31"/>
    <mergeCell ref="W29:W31"/>
    <mergeCell ref="Y29:Z31"/>
    <mergeCell ref="AA29:AA31"/>
    <mergeCell ref="AB29:AG29"/>
    <mergeCell ref="AH29:AN29"/>
    <mergeCell ref="AO29:AS29"/>
    <mergeCell ref="AT29:AT31"/>
    <mergeCell ref="AU29:AU31"/>
    <mergeCell ref="D30:D31"/>
    <mergeCell ref="E30:E31"/>
    <mergeCell ref="F30:G30"/>
    <mergeCell ref="H30:H31"/>
    <mergeCell ref="I30:I31"/>
    <mergeCell ref="J30:K30"/>
    <mergeCell ref="L30:L31"/>
    <mergeCell ref="M30:N30"/>
    <mergeCell ref="O30:O31"/>
    <mergeCell ref="P30:P31"/>
    <mergeCell ref="Q30:Q31"/>
    <mergeCell ref="R30:R31"/>
    <mergeCell ref="S30:S31"/>
    <mergeCell ref="T30:T31"/>
    <mergeCell ref="U30:U31"/>
    <mergeCell ref="AB30:AB31"/>
    <mergeCell ref="AC30:AC31"/>
    <mergeCell ref="AD30:AE30"/>
    <mergeCell ref="AF30:AF31"/>
    <mergeCell ref="AG30:AG31"/>
    <mergeCell ref="AH30:AI30"/>
    <mergeCell ref="AJ30:AJ31"/>
    <mergeCell ref="AK30:AL30"/>
    <mergeCell ref="AM30:AM31"/>
    <mergeCell ref="AN30:AN31"/>
    <mergeCell ref="AO30:AO31"/>
    <mergeCell ref="AP30:AP31"/>
    <mergeCell ref="AQ30:AQ31"/>
    <mergeCell ref="AR30:AR31"/>
    <mergeCell ref="AS30:AS31"/>
    <mergeCell ref="A50:W50"/>
    <mergeCell ref="Y50:AU50"/>
    <mergeCell ref="A51:W51"/>
    <mergeCell ref="Y51:AU51"/>
    <mergeCell ref="A52:C52"/>
    <mergeCell ref="S52:W52"/>
    <mergeCell ref="Y52:AA52"/>
    <mergeCell ref="AQ52:AU52"/>
    <mergeCell ref="A53:B55"/>
    <mergeCell ref="C53:C55"/>
    <mergeCell ref="D53:I53"/>
    <mergeCell ref="J53:P53"/>
    <mergeCell ref="Q53:U53"/>
    <mergeCell ref="V53:V55"/>
    <mergeCell ref="W53:W55"/>
    <mergeCell ref="Y53:Z55"/>
    <mergeCell ref="AA53:AA55"/>
    <mergeCell ref="AB53:AG53"/>
    <mergeCell ref="AH53:AN53"/>
    <mergeCell ref="AO53:AS53"/>
    <mergeCell ref="AT53:AT55"/>
    <mergeCell ref="AU53:AU55"/>
    <mergeCell ref="D54:D55"/>
    <mergeCell ref="E54:E55"/>
    <mergeCell ref="F54:G54"/>
    <mergeCell ref="H54:H55"/>
    <mergeCell ref="I54:I55"/>
    <mergeCell ref="J54:K54"/>
    <mergeCell ref="L54:L55"/>
    <mergeCell ref="M54:N54"/>
    <mergeCell ref="O54:O55"/>
    <mergeCell ref="P54:P55"/>
    <mergeCell ref="Q54:Q55"/>
    <mergeCell ref="R54:R55"/>
    <mergeCell ref="S54:S55"/>
    <mergeCell ref="T54:T55"/>
    <mergeCell ref="U54:U55"/>
    <mergeCell ref="AB54:AB55"/>
    <mergeCell ref="AC54:AC55"/>
    <mergeCell ref="AD54:AE54"/>
    <mergeCell ref="AF54:AF55"/>
    <mergeCell ref="AG54:AG55"/>
    <mergeCell ref="AH54:AI54"/>
    <mergeCell ref="AJ54:AJ55"/>
    <mergeCell ref="AK54:AL54"/>
    <mergeCell ref="AM54:AM55"/>
    <mergeCell ref="AN54:AN55"/>
    <mergeCell ref="AO54:AO55"/>
    <mergeCell ref="AP54:AP55"/>
    <mergeCell ref="AQ54:AQ55"/>
    <mergeCell ref="AR54:AR55"/>
    <mergeCell ref="AS54:AS55"/>
    <mergeCell ref="A75:W75"/>
    <mergeCell ref="Y75:AU75"/>
    <mergeCell ref="A76:W76"/>
    <mergeCell ref="Y76:AU76"/>
    <mergeCell ref="A77:C77"/>
    <mergeCell ref="S77:W77"/>
    <mergeCell ref="Y77:AA77"/>
    <mergeCell ref="AQ77:AU77"/>
    <mergeCell ref="A78:B80"/>
    <mergeCell ref="C78:C80"/>
    <mergeCell ref="D78:I78"/>
    <mergeCell ref="J78:P78"/>
    <mergeCell ref="Q78:U78"/>
    <mergeCell ref="V78:V80"/>
    <mergeCell ref="W78:W80"/>
    <mergeCell ref="Y78:Z80"/>
    <mergeCell ref="AA78:AA80"/>
    <mergeCell ref="AB78:AG78"/>
    <mergeCell ref="AH78:AN78"/>
    <mergeCell ref="AO78:AS78"/>
    <mergeCell ref="AT78:AT80"/>
    <mergeCell ref="AU78:AU80"/>
    <mergeCell ref="D79:D80"/>
    <mergeCell ref="E79:E80"/>
    <mergeCell ref="F79:G79"/>
    <mergeCell ref="H79:H80"/>
    <mergeCell ref="I79:I80"/>
    <mergeCell ref="J79:K79"/>
    <mergeCell ref="L79:L80"/>
    <mergeCell ref="M79:N79"/>
    <mergeCell ref="O79:O80"/>
    <mergeCell ref="P79:P80"/>
    <mergeCell ref="Q79:Q80"/>
    <mergeCell ref="R79:R80"/>
    <mergeCell ref="S79:S80"/>
    <mergeCell ref="T79:T80"/>
    <mergeCell ref="U79:U80"/>
    <mergeCell ref="AB79:AB80"/>
    <mergeCell ref="AC79:AC80"/>
    <mergeCell ref="AD79:AE79"/>
    <mergeCell ref="AF79:AF80"/>
    <mergeCell ref="AG79:AG80"/>
    <mergeCell ref="AH79:AI79"/>
    <mergeCell ref="AJ79:AJ80"/>
    <mergeCell ref="AK79:AL79"/>
    <mergeCell ref="AM79:AM80"/>
    <mergeCell ref="AN79:AN80"/>
    <mergeCell ref="AO79:AO80"/>
    <mergeCell ref="AP79:AP80"/>
    <mergeCell ref="AQ79:AQ80"/>
    <mergeCell ref="AR79:AR80"/>
    <mergeCell ref="AS79:AS80"/>
    <mergeCell ref="A99:W99"/>
    <mergeCell ref="Y99:AU99"/>
    <mergeCell ref="A100:W100"/>
    <mergeCell ref="Y100:AU100"/>
    <mergeCell ref="A101:C101"/>
    <mergeCell ref="S101:W101"/>
    <mergeCell ref="Y101:AA101"/>
    <mergeCell ref="AQ101:AU101"/>
    <mergeCell ref="A102:B104"/>
    <mergeCell ref="C102:C104"/>
    <mergeCell ref="D102:I102"/>
    <mergeCell ref="J102:P102"/>
    <mergeCell ref="Q102:U102"/>
    <mergeCell ref="V102:V104"/>
    <mergeCell ref="W102:W104"/>
    <mergeCell ref="Y102:Z104"/>
    <mergeCell ref="AA102:AA104"/>
    <mergeCell ref="AB102:AG102"/>
    <mergeCell ref="AH102:AN102"/>
    <mergeCell ref="AO102:AS102"/>
    <mergeCell ref="AT102:AT104"/>
    <mergeCell ref="AU102:AU104"/>
    <mergeCell ref="D103:D104"/>
    <mergeCell ref="E103:E104"/>
    <mergeCell ref="F103:G103"/>
    <mergeCell ref="H103:H104"/>
    <mergeCell ref="I103:I104"/>
    <mergeCell ref="J103:K103"/>
    <mergeCell ref="L103:L104"/>
    <mergeCell ref="M103:N103"/>
    <mergeCell ref="O103:O104"/>
    <mergeCell ref="P103:P104"/>
    <mergeCell ref="Q103:Q104"/>
    <mergeCell ref="R103:R104"/>
    <mergeCell ref="S103:S104"/>
    <mergeCell ref="T103:T104"/>
    <mergeCell ref="U103:U104"/>
    <mergeCell ref="AB103:AB104"/>
    <mergeCell ref="AC103:AC104"/>
    <mergeCell ref="AD103:AE103"/>
    <mergeCell ref="AF103:AF104"/>
    <mergeCell ref="AG103:AG104"/>
    <mergeCell ref="AH103:AI103"/>
    <mergeCell ref="AJ103:AJ104"/>
    <mergeCell ref="AK103:AL103"/>
    <mergeCell ref="AM103:AM104"/>
    <mergeCell ref="AN103:AN104"/>
    <mergeCell ref="AO103:AO104"/>
    <mergeCell ref="AP103:AP104"/>
    <mergeCell ref="AQ103:AQ104"/>
    <mergeCell ref="AR103:AR104"/>
    <mergeCell ref="AS103:AS104"/>
    <mergeCell ref="A123:W123"/>
    <mergeCell ref="Y123:AU123"/>
    <mergeCell ref="A124:W124"/>
    <mergeCell ref="Y124:AU124"/>
    <mergeCell ref="A125:C125"/>
    <mergeCell ref="S125:W125"/>
    <mergeCell ref="Y125:AA125"/>
    <mergeCell ref="AQ125:AU125"/>
    <mergeCell ref="A126:B128"/>
    <mergeCell ref="C126:C128"/>
    <mergeCell ref="D126:I126"/>
    <mergeCell ref="J126:P126"/>
    <mergeCell ref="Q126:U126"/>
    <mergeCell ref="V126:V128"/>
    <mergeCell ref="W126:W128"/>
    <mergeCell ref="Y126:Z128"/>
    <mergeCell ref="AA126:AA128"/>
    <mergeCell ref="AB126:AG126"/>
    <mergeCell ref="AH126:AN126"/>
    <mergeCell ref="AO126:AS126"/>
    <mergeCell ref="AT126:AT128"/>
    <mergeCell ref="AU126:AU128"/>
    <mergeCell ref="D127:D128"/>
    <mergeCell ref="E127:E128"/>
    <mergeCell ref="F127:G127"/>
    <mergeCell ref="H127:H128"/>
    <mergeCell ref="I127:I128"/>
    <mergeCell ref="J127:K127"/>
    <mergeCell ref="L127:L128"/>
    <mergeCell ref="M127:N127"/>
    <mergeCell ref="O127:O128"/>
    <mergeCell ref="P127:P128"/>
    <mergeCell ref="Q127:Q128"/>
    <mergeCell ref="R127:R128"/>
    <mergeCell ref="S127:S128"/>
    <mergeCell ref="T127:T128"/>
    <mergeCell ref="U127:U128"/>
    <mergeCell ref="AB127:AB128"/>
    <mergeCell ref="AC127:AC128"/>
    <mergeCell ref="AD127:AE127"/>
    <mergeCell ref="AF127:AF128"/>
    <mergeCell ref="AG127:AG128"/>
    <mergeCell ref="AH127:AI127"/>
    <mergeCell ref="AJ127:AJ128"/>
    <mergeCell ref="AK127:AL127"/>
    <mergeCell ref="AM127:AM128"/>
    <mergeCell ref="AN127:AN128"/>
    <mergeCell ref="AO127:AO128"/>
    <mergeCell ref="AP127:AP128"/>
    <mergeCell ref="AQ127:AQ128"/>
    <mergeCell ref="AR127:AR128"/>
    <mergeCell ref="AS127:AS128"/>
    <mergeCell ref="A147:W147"/>
    <mergeCell ref="Y147:AU147"/>
    <mergeCell ref="A148:W148"/>
    <mergeCell ref="Y148:AU148"/>
    <mergeCell ref="A149:C149"/>
    <mergeCell ref="S149:W149"/>
    <mergeCell ref="Y149:AA149"/>
    <mergeCell ref="AQ149:AU149"/>
    <mergeCell ref="A150:B152"/>
    <mergeCell ref="C150:C152"/>
    <mergeCell ref="D150:I150"/>
    <mergeCell ref="J150:P150"/>
    <mergeCell ref="Q150:U150"/>
    <mergeCell ref="V150:V152"/>
    <mergeCell ref="W150:W152"/>
    <mergeCell ref="Y150:Z152"/>
    <mergeCell ref="AA150:AA152"/>
    <mergeCell ref="AB150:AG150"/>
    <mergeCell ref="AH150:AN150"/>
    <mergeCell ref="AO150:AS150"/>
    <mergeCell ref="AT150:AT152"/>
    <mergeCell ref="AU150:AU152"/>
    <mergeCell ref="D151:D152"/>
    <mergeCell ref="E151:E152"/>
    <mergeCell ref="F151:G151"/>
    <mergeCell ref="H151:H152"/>
    <mergeCell ref="I151:I152"/>
    <mergeCell ref="J151:K151"/>
    <mergeCell ref="L151:L152"/>
    <mergeCell ref="M151:N151"/>
    <mergeCell ref="O151:O152"/>
    <mergeCell ref="P151:P152"/>
    <mergeCell ref="Q151:Q152"/>
    <mergeCell ref="R151:R152"/>
    <mergeCell ref="S151:S152"/>
    <mergeCell ref="T151:T152"/>
    <mergeCell ref="U151:U152"/>
    <mergeCell ref="AB151:AB152"/>
    <mergeCell ref="AC151:AC152"/>
    <mergeCell ref="AD151:AE151"/>
    <mergeCell ref="AF151:AF152"/>
    <mergeCell ref="AG151:AG152"/>
    <mergeCell ref="AH151:AI151"/>
    <mergeCell ref="AJ151:AJ152"/>
    <mergeCell ref="AK151:AL151"/>
    <mergeCell ref="AM151:AM152"/>
    <mergeCell ref="AN151:AN152"/>
    <mergeCell ref="AO151:AO152"/>
    <mergeCell ref="AP151:AP152"/>
    <mergeCell ref="AQ151:AQ152"/>
    <mergeCell ref="AR151:AR152"/>
    <mergeCell ref="AS151:AS152"/>
    <mergeCell ref="A171:W171"/>
    <mergeCell ref="Y171:AU171"/>
    <mergeCell ref="A172:W172"/>
    <mergeCell ref="Y172:AU172"/>
    <mergeCell ref="A173:C173"/>
    <mergeCell ref="S173:W173"/>
    <mergeCell ref="Y173:AA173"/>
    <mergeCell ref="AQ173:AU173"/>
    <mergeCell ref="A174:B176"/>
    <mergeCell ref="C174:C176"/>
    <mergeCell ref="D174:I174"/>
    <mergeCell ref="J174:P174"/>
    <mergeCell ref="Q174:U174"/>
    <mergeCell ref="V174:V176"/>
    <mergeCell ref="W174:W176"/>
    <mergeCell ref="Y174:Z176"/>
    <mergeCell ref="AA174:AA176"/>
    <mergeCell ref="AB174:AG174"/>
    <mergeCell ref="AH174:AN174"/>
    <mergeCell ref="AO174:AS174"/>
    <mergeCell ref="AT174:AT176"/>
    <mergeCell ref="AU174:AU176"/>
    <mergeCell ref="D175:D176"/>
    <mergeCell ref="E175:E176"/>
    <mergeCell ref="F175:G175"/>
    <mergeCell ref="H175:H176"/>
    <mergeCell ref="I175:I176"/>
    <mergeCell ref="J175:K175"/>
    <mergeCell ref="L175:L176"/>
    <mergeCell ref="M175:N175"/>
    <mergeCell ref="O175:O176"/>
    <mergeCell ref="P175:P176"/>
    <mergeCell ref="Q175:Q176"/>
    <mergeCell ref="R175:R176"/>
    <mergeCell ref="S175:S176"/>
    <mergeCell ref="T175:T176"/>
    <mergeCell ref="U175:U176"/>
    <mergeCell ref="AB175:AB176"/>
    <mergeCell ref="AC175:AC176"/>
    <mergeCell ref="AD175:AE175"/>
    <mergeCell ref="AF175:AF176"/>
    <mergeCell ref="AG175:AG176"/>
    <mergeCell ref="AH175:AI175"/>
    <mergeCell ref="AJ175:AJ176"/>
    <mergeCell ref="AK175:AL175"/>
    <mergeCell ref="AM175:AM176"/>
    <mergeCell ref="AN175:AN176"/>
    <mergeCell ref="AO175:AO176"/>
    <mergeCell ref="AP175:AP176"/>
    <mergeCell ref="AQ175:AQ176"/>
    <mergeCell ref="AR175:AR176"/>
    <mergeCell ref="AS175:AS176"/>
  </mergeCells>
  <printOptions headings="false" gridLines="false" gridLinesSet="true" horizontalCentered="false" verticalCentered="false"/>
  <pageMargins left="0.240277777777778" right="0" top="0.5" bottom="0.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/Excel/2017-2018 (Monthly)/sh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75"/>
  <sheetViews>
    <sheetView showFormulas="false" showGridLines="true" showRowColHeaders="true" showZeros="false" rightToLeft="false" tabSelected="false" showOutlineSymbols="true" defaultGridColor="true" view="normal" topLeftCell="A145" colorId="64" zoomScale="130" zoomScaleNormal="130" zoomScalePageLayoutView="100" workbookViewId="0">
      <selection pane="topLeft" activeCell="N155" activeCellId="0" sqref="N155:Y17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35.13"/>
    <col collapsed="false" customWidth="true" hidden="false" outlineLevel="0" max="3" min="3" style="112" width="11.28"/>
    <col collapsed="false" customWidth="true" hidden="false" outlineLevel="0" max="4" min="4" style="112" width="10.28"/>
    <col collapsed="false" customWidth="true" hidden="false" outlineLevel="0" max="5" min="5" style="112" width="10.13"/>
    <col collapsed="false" customWidth="true" hidden="false" outlineLevel="0" max="6" min="6" style="112" width="9.7"/>
    <col collapsed="false" customWidth="true" hidden="false" outlineLevel="0" max="8" min="7" style="112" width="9.41"/>
    <col collapsed="false" customWidth="true" hidden="false" outlineLevel="0" max="9" min="9" style="112" width="8.85"/>
    <col collapsed="false" customWidth="false" hidden="false" outlineLevel="0" max="10" min="10" style="112" width="9.14"/>
    <col collapsed="false" customWidth="true" hidden="false" outlineLevel="0" max="11" min="11" style="112" width="9.28"/>
    <col collapsed="false" customWidth="true" hidden="false" outlineLevel="0" max="12" min="12" style="113" width="11.7"/>
    <col collapsed="false" customWidth="true" hidden="false" outlineLevel="0" max="13" min="13" style="113" width="24.99"/>
    <col collapsed="false" customWidth="true" hidden="false" outlineLevel="0" max="14" min="14" style="112" width="3.99"/>
    <col collapsed="false" customWidth="true" hidden="false" outlineLevel="0" max="15" min="15" style="112" width="33.7"/>
    <col collapsed="false" customWidth="true" hidden="false" outlineLevel="0" max="16" min="16" style="112" width="12.56"/>
    <col collapsed="false" customWidth="true" hidden="false" outlineLevel="0" max="17" min="17" style="112" width="9.56"/>
    <col collapsed="false" customWidth="true" hidden="false" outlineLevel="0" max="18" min="18" style="112" width="10.13"/>
    <col collapsed="false" customWidth="true" hidden="false" outlineLevel="0" max="19" min="19" style="112" width="9.85"/>
    <col collapsed="false" customWidth="true" hidden="false" outlineLevel="0" max="20" min="20" style="112" width="11.56"/>
    <col collapsed="false" customWidth="true" hidden="false" outlineLevel="0" max="21" min="21" style="112" width="10.56"/>
    <col collapsed="false" customWidth="true" hidden="false" outlineLevel="0" max="22" min="22" style="112" width="8.7"/>
    <col collapsed="false" customWidth="true" hidden="false" outlineLevel="0" max="23" min="23" style="112" width="7.42"/>
    <col collapsed="false" customWidth="true" hidden="false" outlineLevel="0" max="24" min="24" style="112" width="8.56"/>
    <col collapsed="false" customWidth="true" hidden="false" outlineLevel="0" max="25" min="25" style="113" width="12.7"/>
    <col collapsed="false" customWidth="false" hidden="false" outlineLevel="0" max="257" min="26" style="112" width="9.14"/>
  </cols>
  <sheetData>
    <row r="1" customFormat="false" ht="21.75" hidden="false" customHeight="true" outlineLevel="0" collapsed="false">
      <c r="A1" s="114" t="s">
        <v>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  <c r="N1" s="114" t="s">
        <v>65</v>
      </c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customFormat="false" ht="21.75" hidden="false" customHeight="true" outlineLevel="0" collapsed="false">
      <c r="A2" s="116" t="s">
        <v>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6" t="s">
        <v>67</v>
      </c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</row>
    <row r="3" customFormat="false" ht="21.75" hidden="false" customHeight="true" outlineLevel="0" collapsed="false">
      <c r="A3" s="118" t="s">
        <v>4</v>
      </c>
      <c r="B3" s="118"/>
      <c r="C3" s="118"/>
      <c r="D3" s="119"/>
      <c r="E3" s="119"/>
      <c r="F3" s="119"/>
      <c r="G3" s="119"/>
      <c r="H3" s="119"/>
      <c r="I3" s="119"/>
      <c r="J3" s="120" t="s">
        <v>68</v>
      </c>
      <c r="K3" s="120"/>
      <c r="L3" s="120"/>
      <c r="M3" s="120"/>
      <c r="N3" s="118" t="s">
        <v>4</v>
      </c>
      <c r="O3" s="118"/>
      <c r="P3" s="118"/>
      <c r="Q3" s="119"/>
      <c r="R3" s="119"/>
      <c r="S3" s="119"/>
      <c r="T3" s="119"/>
      <c r="U3" s="119"/>
      <c r="V3" s="119"/>
      <c r="W3" s="120" t="s">
        <v>68</v>
      </c>
      <c r="X3" s="120"/>
      <c r="Y3" s="120"/>
    </row>
    <row r="4" customFormat="false" ht="32.1" hidden="false" customHeight="true" outlineLevel="0" collapsed="false">
      <c r="A4" s="15" t="s">
        <v>6</v>
      </c>
      <c r="B4" s="15" t="s">
        <v>7</v>
      </c>
      <c r="C4" s="121" t="s">
        <v>69</v>
      </c>
      <c r="D4" s="15" t="s">
        <v>70</v>
      </c>
      <c r="E4" s="122" t="s">
        <v>71</v>
      </c>
      <c r="F4" s="121" t="s">
        <v>72</v>
      </c>
      <c r="G4" s="121" t="s">
        <v>73</v>
      </c>
      <c r="H4" s="121" t="s">
        <v>74</v>
      </c>
      <c r="I4" s="121" t="s">
        <v>75</v>
      </c>
      <c r="J4" s="15" t="s">
        <v>76</v>
      </c>
      <c r="K4" s="15" t="s">
        <v>77</v>
      </c>
      <c r="L4" s="15" t="s">
        <v>12</v>
      </c>
      <c r="M4" s="15"/>
      <c r="N4" s="15" t="s">
        <v>6</v>
      </c>
      <c r="O4" s="15" t="s">
        <v>7</v>
      </c>
      <c r="P4" s="121" t="s">
        <v>69</v>
      </c>
      <c r="Q4" s="15" t="s">
        <v>70</v>
      </c>
      <c r="R4" s="122" t="s">
        <v>71</v>
      </c>
      <c r="S4" s="121" t="s">
        <v>72</v>
      </c>
      <c r="T4" s="121" t="s">
        <v>73</v>
      </c>
      <c r="U4" s="121" t="s">
        <v>74</v>
      </c>
      <c r="V4" s="121" t="s">
        <v>75</v>
      </c>
      <c r="W4" s="15" t="s">
        <v>76</v>
      </c>
      <c r="X4" s="15" t="s">
        <v>77</v>
      </c>
      <c r="Y4" s="15" t="s">
        <v>12</v>
      </c>
    </row>
    <row r="5" customFormat="false" ht="24.95" hidden="false" customHeight="true" outlineLevel="0" collapsed="false">
      <c r="A5" s="123" t="n">
        <v>1</v>
      </c>
      <c r="B5" s="124" t="s">
        <v>25</v>
      </c>
      <c r="C5" s="125" t="n">
        <v>132.87</v>
      </c>
      <c r="D5" s="126" t="n">
        <v>52.016</v>
      </c>
      <c r="E5" s="126" t="n">
        <v>49.85</v>
      </c>
      <c r="F5" s="125" t="n">
        <v>3.167</v>
      </c>
      <c r="G5" s="125" t="n">
        <v>160.11</v>
      </c>
      <c r="H5" s="125" t="n">
        <v>1.525</v>
      </c>
      <c r="I5" s="125" t="n">
        <v>0.923</v>
      </c>
      <c r="J5" s="125"/>
      <c r="K5" s="127"/>
      <c r="L5" s="128" t="n">
        <f aca="false">SUM(C5:K5)</f>
        <v>400.461</v>
      </c>
      <c r="M5" s="129"/>
      <c r="N5" s="123" t="n">
        <v>1</v>
      </c>
      <c r="O5" s="124" t="s">
        <v>25</v>
      </c>
      <c r="P5" s="130" t="n">
        <f aca="false">C5</f>
        <v>132.87</v>
      </c>
      <c r="Q5" s="130" t="n">
        <f aca="false">D5</f>
        <v>52.016</v>
      </c>
      <c r="R5" s="130" t="n">
        <f aca="false">E5</f>
        <v>49.85</v>
      </c>
      <c r="S5" s="130" t="n">
        <f aca="false">F5</f>
        <v>3.167</v>
      </c>
      <c r="T5" s="130" t="n">
        <f aca="false">G5</f>
        <v>160.11</v>
      </c>
      <c r="U5" s="130" t="n">
        <f aca="false">H5</f>
        <v>1.525</v>
      </c>
      <c r="V5" s="130" t="n">
        <f aca="false">I5</f>
        <v>0.923</v>
      </c>
      <c r="W5" s="130" t="n">
        <f aca="false">J5</f>
        <v>0</v>
      </c>
      <c r="X5" s="131"/>
      <c r="Y5" s="129" t="n">
        <f aca="false">SUM(P5:X5)</f>
        <v>400.461</v>
      </c>
    </row>
    <row r="6" customFormat="false" ht="24.95" hidden="false" customHeight="true" outlineLevel="0" collapsed="false">
      <c r="A6" s="40" t="n">
        <v>2</v>
      </c>
      <c r="B6" s="42" t="s">
        <v>26</v>
      </c>
      <c r="C6" s="126" t="n">
        <v>58.684</v>
      </c>
      <c r="D6" s="126" t="n">
        <v>2.643</v>
      </c>
      <c r="E6" s="126" t="n">
        <v>31.079</v>
      </c>
      <c r="F6" s="126" t="n">
        <v>117.195</v>
      </c>
      <c r="G6" s="126" t="n">
        <v>14.668</v>
      </c>
      <c r="H6" s="126" t="n">
        <v>2.04</v>
      </c>
      <c r="I6" s="126" t="n">
        <v>1.5</v>
      </c>
      <c r="J6" s="126"/>
      <c r="K6" s="132"/>
      <c r="L6" s="128" t="n">
        <f aca="false">SUM(C6:K6)</f>
        <v>227.809</v>
      </c>
      <c r="M6" s="129"/>
      <c r="N6" s="40" t="n">
        <v>2</v>
      </c>
      <c r="O6" s="42" t="s">
        <v>26</v>
      </c>
      <c r="P6" s="133" t="n">
        <f aca="false">C6</f>
        <v>58.684</v>
      </c>
      <c r="Q6" s="133" t="n">
        <f aca="false">D6</f>
        <v>2.643</v>
      </c>
      <c r="R6" s="133" t="n">
        <f aca="false">E6</f>
        <v>31.079</v>
      </c>
      <c r="S6" s="133" t="n">
        <f aca="false">F6</f>
        <v>117.195</v>
      </c>
      <c r="T6" s="133" t="n">
        <f aca="false">G6</f>
        <v>14.668</v>
      </c>
      <c r="U6" s="133" t="n">
        <f aca="false">H6</f>
        <v>2.04</v>
      </c>
      <c r="V6" s="133" t="n">
        <f aca="false">I6</f>
        <v>1.5</v>
      </c>
      <c r="W6" s="133" t="n">
        <f aca="false">J6</f>
        <v>0</v>
      </c>
      <c r="X6" s="134"/>
      <c r="Y6" s="129" t="n">
        <f aca="false">SUM(P6:X6)</f>
        <v>227.809</v>
      </c>
    </row>
    <row r="7" customFormat="false" ht="24.95" hidden="false" customHeight="true" outlineLevel="0" collapsed="false">
      <c r="A7" s="40" t="n">
        <v>3</v>
      </c>
      <c r="B7" s="42" t="s">
        <v>27</v>
      </c>
      <c r="C7" s="135" t="n">
        <v>70.153</v>
      </c>
      <c r="D7" s="135" t="n">
        <v>2.054</v>
      </c>
      <c r="E7" s="135" t="n">
        <v>13.519</v>
      </c>
      <c r="F7" s="135" t="n">
        <v>2.155</v>
      </c>
      <c r="G7" s="135" t="n">
        <v>0.091</v>
      </c>
      <c r="H7" s="135" t="n">
        <v>0.473</v>
      </c>
      <c r="I7" s="135"/>
      <c r="J7" s="135"/>
      <c r="K7" s="135"/>
      <c r="L7" s="128" t="n">
        <f aca="false">SUM(C7:K7)</f>
        <v>88.445</v>
      </c>
      <c r="M7" s="129"/>
      <c r="N7" s="40" t="n">
        <v>3</v>
      </c>
      <c r="O7" s="42" t="s">
        <v>27</v>
      </c>
      <c r="P7" s="133" t="n">
        <f aca="false">C7</f>
        <v>70.153</v>
      </c>
      <c r="Q7" s="133" t="n">
        <f aca="false">D7</f>
        <v>2.054</v>
      </c>
      <c r="R7" s="133" t="n">
        <f aca="false">E7</f>
        <v>13.519</v>
      </c>
      <c r="S7" s="133" t="n">
        <f aca="false">F7</f>
        <v>2.155</v>
      </c>
      <c r="T7" s="133" t="n">
        <f aca="false">G7</f>
        <v>0.091</v>
      </c>
      <c r="U7" s="133" t="n">
        <f aca="false">H7</f>
        <v>0.473</v>
      </c>
      <c r="V7" s="133" t="n">
        <f aca="false">I7</f>
        <v>0</v>
      </c>
      <c r="W7" s="133" t="n">
        <f aca="false">J7</f>
        <v>0</v>
      </c>
      <c r="X7" s="136"/>
      <c r="Y7" s="129" t="n">
        <f aca="false">SUM(P7:X7)</f>
        <v>88.445</v>
      </c>
    </row>
    <row r="8" customFormat="false" ht="24.95" hidden="false" customHeight="true" outlineLevel="0" collapsed="false">
      <c r="A8" s="40" t="n">
        <v>4</v>
      </c>
      <c r="B8" s="42" t="s">
        <v>28</v>
      </c>
      <c r="C8" s="135" t="n">
        <v>477.077</v>
      </c>
      <c r="D8" s="135" t="n">
        <v>14.689</v>
      </c>
      <c r="E8" s="126" t="n">
        <v>21.989</v>
      </c>
      <c r="F8" s="135" t="n">
        <v>6.078</v>
      </c>
      <c r="G8" s="135" t="n">
        <v>0.6</v>
      </c>
      <c r="H8" s="135" t="n">
        <v>5.508</v>
      </c>
      <c r="I8" s="135"/>
      <c r="J8" s="135"/>
      <c r="K8" s="135"/>
      <c r="L8" s="128" t="n">
        <f aca="false">SUM(C8:K8)</f>
        <v>525.941</v>
      </c>
      <c r="M8" s="129"/>
      <c r="N8" s="40" t="n">
        <v>4</v>
      </c>
      <c r="O8" s="42" t="s">
        <v>28</v>
      </c>
      <c r="P8" s="133" t="n">
        <f aca="false">C8</f>
        <v>477.077</v>
      </c>
      <c r="Q8" s="133" t="n">
        <f aca="false">D8</f>
        <v>14.689</v>
      </c>
      <c r="R8" s="133" t="n">
        <f aca="false">E8</f>
        <v>21.989</v>
      </c>
      <c r="S8" s="133" t="n">
        <f aca="false">F8</f>
        <v>6.078</v>
      </c>
      <c r="T8" s="133" t="n">
        <f aca="false">G8</f>
        <v>0.6</v>
      </c>
      <c r="U8" s="133" t="n">
        <f aca="false">H8</f>
        <v>5.508</v>
      </c>
      <c r="V8" s="133" t="n">
        <f aca="false">I8</f>
        <v>0</v>
      </c>
      <c r="W8" s="133" t="n">
        <f aca="false">J8</f>
        <v>0</v>
      </c>
      <c r="X8" s="136"/>
      <c r="Y8" s="129" t="n">
        <f aca="false">SUM(P8:X8)</f>
        <v>525.941</v>
      </c>
    </row>
    <row r="9" customFormat="false" ht="24.95" hidden="false" customHeight="true" outlineLevel="0" collapsed="false">
      <c r="A9" s="40" t="n">
        <v>5</v>
      </c>
      <c r="B9" s="42" t="s">
        <v>29</v>
      </c>
      <c r="C9" s="135" t="n">
        <v>268.6</v>
      </c>
      <c r="D9" s="135" t="n">
        <v>19.521</v>
      </c>
      <c r="E9" s="135" t="n">
        <v>23.011</v>
      </c>
      <c r="F9" s="135" t="n">
        <v>2.39</v>
      </c>
      <c r="G9" s="135" t="n">
        <v>16.06</v>
      </c>
      <c r="H9" s="135" t="n">
        <v>2.478</v>
      </c>
      <c r="I9" s="135"/>
      <c r="J9" s="135"/>
      <c r="K9" s="135"/>
      <c r="L9" s="128" t="n">
        <f aca="false">SUM(C9:K9)</f>
        <v>332.06</v>
      </c>
      <c r="M9" s="129"/>
      <c r="N9" s="40" t="n">
        <v>5</v>
      </c>
      <c r="O9" s="42" t="s">
        <v>29</v>
      </c>
      <c r="P9" s="133" t="n">
        <f aca="false">C9</f>
        <v>268.6</v>
      </c>
      <c r="Q9" s="133" t="n">
        <f aca="false">D9</f>
        <v>19.521</v>
      </c>
      <c r="R9" s="133" t="n">
        <f aca="false">E9</f>
        <v>23.011</v>
      </c>
      <c r="S9" s="133" t="n">
        <f aca="false">F9</f>
        <v>2.39</v>
      </c>
      <c r="T9" s="133" t="n">
        <f aca="false">G9</f>
        <v>16.06</v>
      </c>
      <c r="U9" s="133" t="n">
        <f aca="false">H9</f>
        <v>2.478</v>
      </c>
      <c r="V9" s="133" t="n">
        <f aca="false">I9</f>
        <v>0</v>
      </c>
      <c r="W9" s="133" t="n">
        <f aca="false">J9</f>
        <v>0</v>
      </c>
      <c r="X9" s="136"/>
      <c r="Y9" s="129" t="n">
        <f aca="false">SUM(P9:X9)</f>
        <v>332.06</v>
      </c>
    </row>
    <row r="10" customFormat="false" ht="24.95" hidden="false" customHeight="true" outlineLevel="0" collapsed="false">
      <c r="A10" s="40" t="n">
        <v>6</v>
      </c>
      <c r="B10" s="137" t="s">
        <v>78</v>
      </c>
      <c r="C10" s="126" t="n">
        <v>1210.198</v>
      </c>
      <c r="D10" s="126" t="n">
        <v>7.528</v>
      </c>
      <c r="E10" s="126" t="n">
        <v>107.714</v>
      </c>
      <c r="F10" s="126" t="n">
        <v>1.521</v>
      </c>
      <c r="G10" s="126" t="n">
        <v>2.046</v>
      </c>
      <c r="H10" s="126" t="n">
        <v>0.282</v>
      </c>
      <c r="I10" s="126"/>
      <c r="J10" s="126"/>
      <c r="K10" s="126"/>
      <c r="L10" s="128" t="n">
        <f aca="false">SUM(C10:K10)</f>
        <v>1329.289</v>
      </c>
      <c r="M10" s="129"/>
      <c r="N10" s="40" t="n">
        <v>6</v>
      </c>
      <c r="O10" s="137" t="s">
        <v>79</v>
      </c>
      <c r="P10" s="133" t="n">
        <f aca="false">C10</f>
        <v>1210.198</v>
      </c>
      <c r="Q10" s="133" t="n">
        <f aca="false">D10</f>
        <v>7.528</v>
      </c>
      <c r="R10" s="133" t="n">
        <f aca="false">E10</f>
        <v>107.714</v>
      </c>
      <c r="S10" s="133" t="n">
        <f aca="false">F10</f>
        <v>1.521</v>
      </c>
      <c r="T10" s="133" t="n">
        <f aca="false">G10</f>
        <v>2.046</v>
      </c>
      <c r="U10" s="133" t="n">
        <f aca="false">H10</f>
        <v>0.282</v>
      </c>
      <c r="V10" s="133" t="n">
        <f aca="false">I10</f>
        <v>0</v>
      </c>
      <c r="W10" s="133" t="n">
        <f aca="false">J10</f>
        <v>0</v>
      </c>
      <c r="X10" s="133"/>
      <c r="Y10" s="129" t="n">
        <f aca="false">SUM(P10:X10)</f>
        <v>1329.289</v>
      </c>
    </row>
    <row r="11" customFormat="false" ht="24.95" hidden="false" customHeight="true" outlineLevel="0" collapsed="false">
      <c r="A11" s="40" t="n">
        <v>7</v>
      </c>
      <c r="B11" s="137" t="s">
        <v>80</v>
      </c>
      <c r="C11" s="126" t="n">
        <v>47.876</v>
      </c>
      <c r="D11" s="126" t="n">
        <v>0.9</v>
      </c>
      <c r="E11" s="126" t="n">
        <v>14.473</v>
      </c>
      <c r="F11" s="138" t="n">
        <v>2.189</v>
      </c>
      <c r="G11" s="126" t="n">
        <v>0.5</v>
      </c>
      <c r="H11" s="126" t="n">
        <v>0.098</v>
      </c>
      <c r="I11" s="139"/>
      <c r="J11" s="126"/>
      <c r="K11" s="126"/>
      <c r="L11" s="128" t="n">
        <f aca="false">SUM(C11:K11)</f>
        <v>66.036</v>
      </c>
      <c r="M11" s="129"/>
      <c r="N11" s="40" t="n">
        <v>7</v>
      </c>
      <c r="O11" s="137" t="s">
        <v>80</v>
      </c>
      <c r="P11" s="133" t="n">
        <f aca="false">C11</f>
        <v>47.876</v>
      </c>
      <c r="Q11" s="133" t="n">
        <f aca="false">D11</f>
        <v>0.9</v>
      </c>
      <c r="R11" s="133" t="n">
        <f aca="false">E11</f>
        <v>14.473</v>
      </c>
      <c r="S11" s="133" t="n">
        <f aca="false">F11</f>
        <v>2.189</v>
      </c>
      <c r="T11" s="133" t="n">
        <f aca="false">G11</f>
        <v>0.5</v>
      </c>
      <c r="U11" s="133" t="n">
        <f aca="false">H11</f>
        <v>0.098</v>
      </c>
      <c r="V11" s="133" t="n">
        <f aca="false">I11</f>
        <v>0</v>
      </c>
      <c r="W11" s="133" t="n">
        <f aca="false">J11</f>
        <v>0</v>
      </c>
      <c r="X11" s="133"/>
      <c r="Y11" s="129" t="n">
        <f aca="false">SUM(P11:X11)</f>
        <v>66.036</v>
      </c>
    </row>
    <row r="12" customFormat="false" ht="24.95" hidden="false" customHeight="true" outlineLevel="0" collapsed="false">
      <c r="A12" s="40" t="n">
        <v>8</v>
      </c>
      <c r="B12" s="137" t="s">
        <v>33</v>
      </c>
      <c r="C12" s="126" t="n">
        <v>46.503</v>
      </c>
      <c r="D12" s="126" t="n">
        <v>4.645</v>
      </c>
      <c r="E12" s="126" t="n">
        <v>15.994</v>
      </c>
      <c r="F12" s="126" t="n">
        <v>0.722</v>
      </c>
      <c r="G12" s="126"/>
      <c r="H12" s="126" t="n">
        <v>0.697</v>
      </c>
      <c r="I12" s="135"/>
      <c r="J12" s="135"/>
      <c r="K12" s="135"/>
      <c r="L12" s="128" t="n">
        <f aca="false">SUM(C12:K12)</f>
        <v>68.561</v>
      </c>
      <c r="M12" s="129"/>
      <c r="N12" s="40" t="n">
        <v>8</v>
      </c>
      <c r="O12" s="137" t="s">
        <v>33</v>
      </c>
      <c r="P12" s="133" t="n">
        <f aca="false">C12</f>
        <v>46.503</v>
      </c>
      <c r="Q12" s="133" t="n">
        <f aca="false">D12</f>
        <v>4.645</v>
      </c>
      <c r="R12" s="133" t="n">
        <f aca="false">E12</f>
        <v>15.994</v>
      </c>
      <c r="S12" s="133" t="n">
        <f aca="false">F12</f>
        <v>0.722</v>
      </c>
      <c r="T12" s="133" t="n">
        <f aca="false">G12</f>
        <v>0</v>
      </c>
      <c r="U12" s="133" t="n">
        <f aca="false">H12</f>
        <v>0.697</v>
      </c>
      <c r="V12" s="133" t="n">
        <f aca="false">I12</f>
        <v>0</v>
      </c>
      <c r="W12" s="133" t="n">
        <f aca="false">J12</f>
        <v>0</v>
      </c>
      <c r="X12" s="136"/>
      <c r="Y12" s="129" t="n">
        <f aca="false">SUM(P12:X12)</f>
        <v>68.561</v>
      </c>
    </row>
    <row r="13" customFormat="false" ht="24.95" hidden="false" customHeight="true" outlineLevel="0" collapsed="false">
      <c r="A13" s="40" t="n">
        <v>9</v>
      </c>
      <c r="B13" s="42" t="s">
        <v>34</v>
      </c>
      <c r="C13" s="135" t="n">
        <v>177.251</v>
      </c>
      <c r="D13" s="135" t="n">
        <v>17.989</v>
      </c>
      <c r="E13" s="135" t="n">
        <v>44.744</v>
      </c>
      <c r="F13" s="135" t="n">
        <v>0.347</v>
      </c>
      <c r="G13" s="135" t="n">
        <v>0.537</v>
      </c>
      <c r="H13" s="135" t="n">
        <v>0.333</v>
      </c>
      <c r="I13" s="135"/>
      <c r="J13" s="135"/>
      <c r="K13" s="135"/>
      <c r="L13" s="128" t="n">
        <f aca="false">SUM(C13:K13)</f>
        <v>241.201</v>
      </c>
      <c r="M13" s="129"/>
      <c r="N13" s="40" t="n">
        <v>9</v>
      </c>
      <c r="O13" s="42" t="s">
        <v>34</v>
      </c>
      <c r="P13" s="133" t="n">
        <f aca="false">C13</f>
        <v>177.251</v>
      </c>
      <c r="Q13" s="133" t="n">
        <f aca="false">D13</f>
        <v>17.989</v>
      </c>
      <c r="R13" s="133" t="n">
        <f aca="false">E13</f>
        <v>44.744</v>
      </c>
      <c r="S13" s="133" t="n">
        <f aca="false">F13</f>
        <v>0.347</v>
      </c>
      <c r="T13" s="133" t="n">
        <f aca="false">G13</f>
        <v>0.537</v>
      </c>
      <c r="U13" s="133" t="n">
        <f aca="false">H13</f>
        <v>0.333</v>
      </c>
      <c r="V13" s="133" t="n">
        <f aca="false">I13</f>
        <v>0</v>
      </c>
      <c r="W13" s="133" t="n">
        <f aca="false">J13</f>
        <v>0</v>
      </c>
      <c r="X13" s="136"/>
      <c r="Y13" s="129" t="n">
        <f aca="false">SUM(P13:X13)</f>
        <v>241.201</v>
      </c>
    </row>
    <row r="14" customFormat="false" ht="24.95" hidden="false" customHeight="true" outlineLevel="0" collapsed="false">
      <c r="A14" s="40" t="n">
        <v>10</v>
      </c>
      <c r="B14" s="42" t="s">
        <v>35</v>
      </c>
      <c r="C14" s="135" t="n">
        <v>175.214</v>
      </c>
      <c r="D14" s="135" t="n">
        <v>1.187</v>
      </c>
      <c r="E14" s="135" t="n">
        <v>45.753</v>
      </c>
      <c r="F14" s="135" t="n">
        <v>1.988</v>
      </c>
      <c r="G14" s="135" t="n">
        <v>1</v>
      </c>
      <c r="H14" s="135" t="n">
        <v>0.821</v>
      </c>
      <c r="I14" s="135"/>
      <c r="J14" s="135"/>
      <c r="K14" s="135"/>
      <c r="L14" s="128" t="n">
        <f aca="false">SUM(C14:K14)</f>
        <v>225.963</v>
      </c>
      <c r="M14" s="129"/>
      <c r="N14" s="40" t="n">
        <v>10</v>
      </c>
      <c r="O14" s="42" t="s">
        <v>35</v>
      </c>
      <c r="P14" s="133" t="n">
        <f aca="false">C14</f>
        <v>175.214</v>
      </c>
      <c r="Q14" s="133" t="n">
        <f aca="false">D14</f>
        <v>1.187</v>
      </c>
      <c r="R14" s="133" t="n">
        <f aca="false">E14</f>
        <v>45.753</v>
      </c>
      <c r="S14" s="133" t="n">
        <f aca="false">F14</f>
        <v>1.988</v>
      </c>
      <c r="T14" s="133" t="n">
        <f aca="false">G14</f>
        <v>1</v>
      </c>
      <c r="U14" s="133" t="n">
        <f aca="false">H14</f>
        <v>0.821</v>
      </c>
      <c r="V14" s="133" t="n">
        <f aca="false">I14</f>
        <v>0</v>
      </c>
      <c r="W14" s="133" t="n">
        <f aca="false">J14</f>
        <v>0</v>
      </c>
      <c r="X14" s="136"/>
      <c r="Y14" s="129" t="n">
        <f aca="false">SUM(P14:X14)</f>
        <v>225.963</v>
      </c>
    </row>
    <row r="15" customFormat="false" ht="24.95" hidden="false" customHeight="true" outlineLevel="0" collapsed="false">
      <c r="A15" s="40" t="n">
        <v>11</v>
      </c>
      <c r="B15" s="44" t="s">
        <v>36</v>
      </c>
      <c r="C15" s="140" t="n">
        <f aca="false">C16+C17+C18+C19+C20</f>
        <v>297.468</v>
      </c>
      <c r="D15" s="140" t="n">
        <f aca="false">D16+D17+D18+D19+D20</f>
        <v>15.066</v>
      </c>
      <c r="E15" s="140" t="n">
        <f aca="false">E16+E17+E18+E19+E20</f>
        <v>252.309</v>
      </c>
      <c r="F15" s="140" t="n">
        <f aca="false">F16+F17+F18+F19+F20</f>
        <v>63.888</v>
      </c>
      <c r="G15" s="140" t="n">
        <f aca="false">G16+G17+G18+G19+G20</f>
        <v>65.528</v>
      </c>
      <c r="H15" s="140" t="n">
        <f aca="false">H16+H17+H18+H19+H20</f>
        <v>13.843</v>
      </c>
      <c r="I15" s="140"/>
      <c r="J15" s="140"/>
      <c r="K15" s="140"/>
      <c r="L15" s="141" t="n">
        <f aca="false">L16+L17+L18+L19+L20</f>
        <v>708.102</v>
      </c>
      <c r="M15" s="142"/>
      <c r="N15" s="40" t="n">
        <v>11</v>
      </c>
      <c r="O15" s="44" t="s">
        <v>36</v>
      </c>
      <c r="P15" s="143" t="n">
        <f aca="false">P16+P17+P18+P19+P20</f>
        <v>297.468</v>
      </c>
      <c r="Q15" s="143" t="n">
        <f aca="false">Q16+Q17+Q18+Q19+Q20</f>
        <v>15.066</v>
      </c>
      <c r="R15" s="143" t="n">
        <f aca="false">R16+R17+R18+R19+R20</f>
        <v>252.309</v>
      </c>
      <c r="S15" s="143" t="n">
        <f aca="false">S16+S17+S18+S19+S20</f>
        <v>63.888</v>
      </c>
      <c r="T15" s="143" t="n">
        <f aca="false">T16+T17+T18+T19+T20</f>
        <v>65.528</v>
      </c>
      <c r="U15" s="143" t="n">
        <f aca="false">U16+U17+U18+U19+U20</f>
        <v>13.843</v>
      </c>
      <c r="V15" s="143"/>
      <c r="W15" s="143"/>
      <c r="X15" s="143"/>
      <c r="Y15" s="142" t="n">
        <f aca="false">Y16+Y17+Y18+Y19+Y20</f>
        <v>708.102</v>
      </c>
    </row>
    <row r="16" customFormat="false" ht="24.95" hidden="false" customHeight="true" outlineLevel="0" collapsed="false">
      <c r="A16" s="40"/>
      <c r="B16" s="39" t="s">
        <v>81</v>
      </c>
      <c r="C16" s="126" t="n">
        <v>20.484</v>
      </c>
      <c r="D16" s="126" t="n">
        <v>4.401</v>
      </c>
      <c r="E16" s="126" t="n">
        <v>45.857</v>
      </c>
      <c r="F16" s="126" t="n">
        <v>29.769</v>
      </c>
      <c r="G16" s="126" t="n">
        <v>2.4</v>
      </c>
      <c r="H16" s="126" t="n">
        <v>4.286</v>
      </c>
      <c r="I16" s="126"/>
      <c r="J16" s="126"/>
      <c r="K16" s="126"/>
      <c r="L16" s="128" t="n">
        <f aca="false">SUM(C16:K16)</f>
        <v>107.197</v>
      </c>
      <c r="M16" s="129"/>
      <c r="N16" s="40"/>
      <c r="O16" s="39" t="s">
        <v>37</v>
      </c>
      <c r="P16" s="133" t="n">
        <f aca="false">C16</f>
        <v>20.484</v>
      </c>
      <c r="Q16" s="133" t="n">
        <f aca="false">D16</f>
        <v>4.401</v>
      </c>
      <c r="R16" s="133" t="n">
        <f aca="false">E16</f>
        <v>45.857</v>
      </c>
      <c r="S16" s="133" t="n">
        <f aca="false">F16</f>
        <v>29.769</v>
      </c>
      <c r="T16" s="133" t="n">
        <f aca="false">G16</f>
        <v>2.4</v>
      </c>
      <c r="U16" s="133" t="n">
        <f aca="false">H16</f>
        <v>4.286</v>
      </c>
      <c r="V16" s="133" t="n">
        <f aca="false">I16</f>
        <v>0</v>
      </c>
      <c r="W16" s="133" t="n">
        <f aca="false">J16</f>
        <v>0</v>
      </c>
      <c r="X16" s="136"/>
      <c r="Y16" s="129" t="n">
        <f aca="false">SUM(P16:X16)</f>
        <v>107.197</v>
      </c>
    </row>
    <row r="17" customFormat="false" ht="24.95" hidden="false" customHeight="true" outlineLevel="0" collapsed="false">
      <c r="A17" s="42"/>
      <c r="B17" s="48" t="s">
        <v>39</v>
      </c>
      <c r="C17" s="135" t="n">
        <v>22</v>
      </c>
      <c r="D17" s="135" t="n">
        <v>2.408</v>
      </c>
      <c r="E17" s="135" t="n">
        <v>27.418</v>
      </c>
      <c r="F17" s="135" t="n">
        <v>3.895</v>
      </c>
      <c r="G17" s="135" t="n">
        <v>2.1</v>
      </c>
      <c r="H17" s="135" t="n">
        <v>3.679</v>
      </c>
      <c r="I17" s="126"/>
      <c r="J17" s="126"/>
      <c r="K17" s="126"/>
      <c r="L17" s="128" t="n">
        <f aca="false">SUM(C17:K17)</f>
        <v>61.5</v>
      </c>
      <c r="M17" s="129"/>
      <c r="N17" s="42"/>
      <c r="O17" s="48" t="s">
        <v>39</v>
      </c>
      <c r="P17" s="133" t="n">
        <f aca="false">C17</f>
        <v>22</v>
      </c>
      <c r="Q17" s="133" t="n">
        <f aca="false">D17</f>
        <v>2.408</v>
      </c>
      <c r="R17" s="133" t="n">
        <f aca="false">E17</f>
        <v>27.418</v>
      </c>
      <c r="S17" s="133" t="n">
        <f aca="false">F17</f>
        <v>3.895</v>
      </c>
      <c r="T17" s="133" t="n">
        <f aca="false">G17</f>
        <v>2.1</v>
      </c>
      <c r="U17" s="133" t="n">
        <f aca="false">H17</f>
        <v>3.679</v>
      </c>
      <c r="V17" s="133" t="n">
        <f aca="false">I17</f>
        <v>0</v>
      </c>
      <c r="W17" s="133" t="n">
        <f aca="false">J17</f>
        <v>0</v>
      </c>
      <c r="X17" s="136"/>
      <c r="Y17" s="129" t="n">
        <f aca="false">SUM(P17:X17)</f>
        <v>61.5</v>
      </c>
    </row>
    <row r="18" customFormat="false" ht="24.95" hidden="false" customHeight="true" outlineLevel="0" collapsed="false">
      <c r="A18" s="42"/>
      <c r="B18" s="39" t="s">
        <v>41</v>
      </c>
      <c r="C18" s="126" t="n">
        <v>30.994</v>
      </c>
      <c r="D18" s="126" t="n">
        <v>4.664</v>
      </c>
      <c r="E18" s="126" t="n">
        <v>59.028</v>
      </c>
      <c r="F18" s="126" t="n">
        <v>4.813</v>
      </c>
      <c r="G18" s="126" t="n">
        <v>1.225</v>
      </c>
      <c r="H18" s="126" t="n">
        <v>5.668</v>
      </c>
      <c r="I18" s="126"/>
      <c r="J18" s="126"/>
      <c r="K18" s="126"/>
      <c r="L18" s="128" t="n">
        <f aca="false">SUM(C18:K18)</f>
        <v>106.392</v>
      </c>
      <c r="M18" s="129"/>
      <c r="N18" s="42"/>
      <c r="O18" s="39" t="s">
        <v>41</v>
      </c>
      <c r="P18" s="133" t="n">
        <f aca="false">C18</f>
        <v>30.994</v>
      </c>
      <c r="Q18" s="144" t="n">
        <f aca="false">D18</f>
        <v>4.664</v>
      </c>
      <c r="R18" s="133" t="n">
        <f aca="false">E18</f>
        <v>59.028</v>
      </c>
      <c r="S18" s="133" t="n">
        <f aca="false">F18</f>
        <v>4.813</v>
      </c>
      <c r="T18" s="133" t="n">
        <f aca="false">G18</f>
        <v>1.225</v>
      </c>
      <c r="U18" s="133" t="n">
        <f aca="false">H18</f>
        <v>5.668</v>
      </c>
      <c r="V18" s="133" t="n">
        <f aca="false">I18</f>
        <v>0</v>
      </c>
      <c r="W18" s="133" t="n">
        <f aca="false">J18</f>
        <v>0</v>
      </c>
      <c r="X18" s="136"/>
      <c r="Y18" s="129" t="n">
        <f aca="false">SUM(P18:X18)</f>
        <v>106.392</v>
      </c>
    </row>
    <row r="19" customFormat="false" ht="24.95" hidden="false" customHeight="true" outlineLevel="0" collapsed="false">
      <c r="A19" s="42"/>
      <c r="B19" s="39" t="s">
        <v>43</v>
      </c>
      <c r="C19" s="126" t="n">
        <v>123.377</v>
      </c>
      <c r="D19" s="126" t="n">
        <v>1.53</v>
      </c>
      <c r="E19" s="126" t="n">
        <v>60.69</v>
      </c>
      <c r="F19" s="126" t="n">
        <v>15.87</v>
      </c>
      <c r="G19" s="126" t="n">
        <v>36.098</v>
      </c>
      <c r="H19" s="126" t="n">
        <v>0.21</v>
      </c>
      <c r="I19" s="126"/>
      <c r="J19" s="126"/>
      <c r="K19" s="126"/>
      <c r="L19" s="128" t="n">
        <f aca="false">SUM(C19:K19)</f>
        <v>237.775</v>
      </c>
      <c r="M19" s="129"/>
      <c r="N19" s="42"/>
      <c r="O19" s="39" t="s">
        <v>43</v>
      </c>
      <c r="P19" s="133" t="n">
        <f aca="false">C19</f>
        <v>123.377</v>
      </c>
      <c r="Q19" s="130" t="n">
        <f aca="false">D19</f>
        <v>1.53</v>
      </c>
      <c r="R19" s="133" t="n">
        <f aca="false">E19</f>
        <v>60.69</v>
      </c>
      <c r="S19" s="133" t="n">
        <f aca="false">F19</f>
        <v>15.87</v>
      </c>
      <c r="T19" s="133" t="n">
        <f aca="false">G19</f>
        <v>36.098</v>
      </c>
      <c r="U19" s="133" t="n">
        <f aca="false">H19</f>
        <v>0.21</v>
      </c>
      <c r="V19" s="133" t="n">
        <f aca="false">I19</f>
        <v>0</v>
      </c>
      <c r="W19" s="133" t="n">
        <f aca="false">J19</f>
        <v>0</v>
      </c>
      <c r="X19" s="136"/>
      <c r="Y19" s="129" t="n">
        <f aca="false">SUM(P19:X19)</f>
        <v>237.775</v>
      </c>
    </row>
    <row r="20" customFormat="false" ht="24.95" hidden="false" customHeight="true" outlineLevel="0" collapsed="false">
      <c r="A20" s="42"/>
      <c r="B20" s="39" t="s">
        <v>82</v>
      </c>
      <c r="C20" s="126" t="n">
        <v>100.613</v>
      </c>
      <c r="D20" s="126" t="n">
        <v>2.063</v>
      </c>
      <c r="E20" s="126" t="n">
        <v>59.316</v>
      </c>
      <c r="F20" s="126" t="n">
        <v>9.541</v>
      </c>
      <c r="G20" s="126" t="n">
        <v>23.705</v>
      </c>
      <c r="H20" s="126"/>
      <c r="I20" s="135"/>
      <c r="J20" s="135"/>
      <c r="K20" s="135"/>
      <c r="L20" s="128" t="n">
        <f aca="false">SUM(C20:K20)</f>
        <v>195.238</v>
      </c>
      <c r="M20" s="129"/>
      <c r="N20" s="42"/>
      <c r="O20" s="39" t="s">
        <v>45</v>
      </c>
      <c r="P20" s="144" t="n">
        <f aca="false">C20</f>
        <v>100.613</v>
      </c>
      <c r="Q20" s="144" t="n">
        <f aca="false">D20</f>
        <v>2.063</v>
      </c>
      <c r="R20" s="144" t="n">
        <f aca="false">E20</f>
        <v>59.316</v>
      </c>
      <c r="S20" s="144" t="n">
        <f aca="false">F20</f>
        <v>9.541</v>
      </c>
      <c r="T20" s="144" t="n">
        <f aca="false">G20</f>
        <v>23.705</v>
      </c>
      <c r="U20" s="144" t="n">
        <f aca="false">H20</f>
        <v>0</v>
      </c>
      <c r="V20" s="144" t="n">
        <f aca="false">I20</f>
        <v>0</v>
      </c>
      <c r="W20" s="144" t="n">
        <f aca="false">J20</f>
        <v>0</v>
      </c>
      <c r="X20" s="145"/>
      <c r="Y20" s="129" t="n">
        <f aca="false">SUM(P20:X20)</f>
        <v>195.238</v>
      </c>
    </row>
    <row r="21" customFormat="false" ht="24.95" hidden="false" customHeight="true" outlineLevel="0" collapsed="false">
      <c r="A21" s="146"/>
      <c r="B21" s="147" t="s">
        <v>47</v>
      </c>
      <c r="C21" s="148" t="n">
        <f aca="false">SUM(C5:C15)</f>
        <v>2961.894</v>
      </c>
      <c r="D21" s="148" t="n">
        <f aca="false">SUM(D5:D15)</f>
        <v>138.238</v>
      </c>
      <c r="E21" s="148" t="n">
        <f aca="false">SUM(E5:E15)</f>
        <v>620.435</v>
      </c>
      <c r="F21" s="148" t="n">
        <f aca="false">SUM(F5:F15)</f>
        <v>201.64</v>
      </c>
      <c r="G21" s="148" t="n">
        <f aca="false">SUM(G5:G15)</f>
        <v>261.14</v>
      </c>
      <c r="H21" s="148" t="n">
        <f aca="false">SUM(H5:H15)</f>
        <v>28.098</v>
      </c>
      <c r="I21" s="148" t="n">
        <f aca="false">SUM(I5:I15)</f>
        <v>2.423</v>
      </c>
      <c r="J21" s="148" t="n">
        <f aca="false">SUM(J5:J15)</f>
        <v>0</v>
      </c>
      <c r="K21" s="148" t="n">
        <f aca="false">SUM(K5:K15)</f>
        <v>0</v>
      </c>
      <c r="L21" s="148" t="n">
        <f aca="false">SUM(L5:L15)</f>
        <v>4213.868</v>
      </c>
      <c r="M21" s="149"/>
      <c r="N21" s="146"/>
      <c r="O21" s="147" t="s">
        <v>47</v>
      </c>
      <c r="P21" s="149" t="n">
        <f aca="false">SUM(P5:P15)</f>
        <v>2961.894</v>
      </c>
      <c r="Q21" s="149" t="n">
        <f aca="false">SUM(Q5:Q15)</f>
        <v>138.238</v>
      </c>
      <c r="R21" s="149" t="n">
        <f aca="false">SUM(R5:R15)</f>
        <v>620.435</v>
      </c>
      <c r="S21" s="149" t="n">
        <f aca="false">SUM(S5:S15)</f>
        <v>201.64</v>
      </c>
      <c r="T21" s="149" t="n">
        <f aca="false">SUM(T5:T15)</f>
        <v>261.14</v>
      </c>
      <c r="U21" s="149" t="n">
        <f aca="false">SUM(U5:U15)</f>
        <v>28.098</v>
      </c>
      <c r="V21" s="149" t="n">
        <f aca="false">SUM(V5:V15)</f>
        <v>2.423</v>
      </c>
      <c r="W21" s="149"/>
      <c r="X21" s="149"/>
      <c r="Y21" s="149" t="n">
        <f aca="false">SUM(Y5:Y15)</f>
        <v>4213.868</v>
      </c>
    </row>
    <row r="23" customFormat="false" ht="21.75" hidden="false" customHeight="true" outlineLevel="0" collapsed="false">
      <c r="A23" s="114" t="s">
        <v>65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  <c r="N23" s="114" t="s">
        <v>65</v>
      </c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</row>
    <row r="24" customFormat="false" ht="21.75" hidden="false" customHeight="true" outlineLevel="0" collapsed="false">
      <c r="A24" s="116" t="s">
        <v>83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7"/>
      <c r="N24" s="116" t="s">
        <v>84</v>
      </c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21.75" hidden="false" customHeight="true" outlineLevel="0" collapsed="false">
      <c r="A25" s="118" t="s">
        <v>4</v>
      </c>
      <c r="B25" s="118"/>
      <c r="C25" s="118"/>
      <c r="D25" s="119"/>
      <c r="E25" s="119"/>
      <c r="F25" s="119"/>
      <c r="G25" s="119"/>
      <c r="H25" s="119"/>
      <c r="I25" s="119"/>
      <c r="J25" s="120" t="s">
        <v>68</v>
      </c>
      <c r="K25" s="120"/>
      <c r="L25" s="120"/>
      <c r="M25" s="120"/>
      <c r="N25" s="118" t="s">
        <v>4</v>
      </c>
      <c r="O25" s="118"/>
      <c r="P25" s="118"/>
      <c r="Q25" s="119"/>
      <c r="R25" s="119"/>
      <c r="S25" s="119"/>
      <c r="T25" s="119"/>
      <c r="U25" s="119"/>
      <c r="V25" s="119"/>
      <c r="W25" s="120" t="s">
        <v>68</v>
      </c>
      <c r="X25" s="120"/>
      <c r="Y25" s="120"/>
    </row>
    <row r="26" customFormat="false" ht="32.1" hidden="false" customHeight="true" outlineLevel="0" collapsed="false">
      <c r="A26" s="15" t="s">
        <v>6</v>
      </c>
      <c r="B26" s="15" t="s">
        <v>7</v>
      </c>
      <c r="C26" s="121" t="s">
        <v>69</v>
      </c>
      <c r="D26" s="15" t="s">
        <v>70</v>
      </c>
      <c r="E26" s="122" t="s">
        <v>71</v>
      </c>
      <c r="F26" s="121" t="s">
        <v>72</v>
      </c>
      <c r="G26" s="121" t="s">
        <v>73</v>
      </c>
      <c r="H26" s="121" t="s">
        <v>74</v>
      </c>
      <c r="I26" s="121" t="s">
        <v>75</v>
      </c>
      <c r="J26" s="15" t="s">
        <v>76</v>
      </c>
      <c r="K26" s="15" t="s">
        <v>77</v>
      </c>
      <c r="L26" s="15" t="s">
        <v>12</v>
      </c>
      <c r="M26" s="15"/>
      <c r="N26" s="15" t="s">
        <v>6</v>
      </c>
      <c r="O26" s="15" t="s">
        <v>7</v>
      </c>
      <c r="P26" s="121" t="s">
        <v>69</v>
      </c>
      <c r="Q26" s="15" t="s">
        <v>70</v>
      </c>
      <c r="R26" s="122" t="s">
        <v>71</v>
      </c>
      <c r="S26" s="121" t="s">
        <v>72</v>
      </c>
      <c r="T26" s="121" t="s">
        <v>73</v>
      </c>
      <c r="U26" s="121" t="s">
        <v>74</v>
      </c>
      <c r="V26" s="121" t="s">
        <v>75</v>
      </c>
      <c r="W26" s="15" t="s">
        <v>76</v>
      </c>
      <c r="X26" s="15" t="s">
        <v>77</v>
      </c>
      <c r="Y26" s="15" t="s">
        <v>12</v>
      </c>
    </row>
    <row r="27" customFormat="false" ht="24.95" hidden="false" customHeight="true" outlineLevel="0" collapsed="false">
      <c r="A27" s="123" t="n">
        <v>1</v>
      </c>
      <c r="B27" s="124" t="s">
        <v>25</v>
      </c>
      <c r="C27" s="80" t="n">
        <v>133.876</v>
      </c>
      <c r="D27" s="150" t="n">
        <v>355.907</v>
      </c>
      <c r="E27" s="150" t="n">
        <v>86.773</v>
      </c>
      <c r="F27" s="80" t="n">
        <v>17.99</v>
      </c>
      <c r="G27" s="80" t="n">
        <v>11.82</v>
      </c>
      <c r="H27" s="80" t="n">
        <v>1.062</v>
      </c>
      <c r="I27" s="80" t="n">
        <v>21.639</v>
      </c>
      <c r="J27" s="125"/>
      <c r="K27" s="127"/>
      <c r="L27" s="128" t="n">
        <f aca="false">SUM(C27:K27)</f>
        <v>629.067</v>
      </c>
      <c r="M27" s="129"/>
      <c r="N27" s="123" t="n">
        <v>1</v>
      </c>
      <c r="O27" s="124" t="s">
        <v>25</v>
      </c>
      <c r="P27" s="80" t="n">
        <f aca="false">P5+C27</f>
        <v>266.746</v>
      </c>
      <c r="Q27" s="80" t="n">
        <f aca="false">Q5+D27</f>
        <v>407.923</v>
      </c>
      <c r="R27" s="80" t="n">
        <f aca="false">R5+E27</f>
        <v>136.623</v>
      </c>
      <c r="S27" s="80" t="n">
        <f aca="false">S5+F27</f>
        <v>21.157</v>
      </c>
      <c r="T27" s="80" t="n">
        <f aca="false">T5+G27</f>
        <v>171.93</v>
      </c>
      <c r="U27" s="80" t="n">
        <f aca="false">U5+H27</f>
        <v>2.587</v>
      </c>
      <c r="V27" s="80" t="n">
        <f aca="false">V5+I27</f>
        <v>22.562</v>
      </c>
      <c r="W27" s="80" t="n">
        <f aca="false">W5+J27</f>
        <v>0</v>
      </c>
      <c r="X27" s="80" t="n">
        <f aca="false">X5+K27</f>
        <v>0</v>
      </c>
      <c r="Y27" s="128" t="n">
        <f aca="false">SUM(P27:X27)</f>
        <v>1029.528</v>
      </c>
    </row>
    <row r="28" customFormat="false" ht="24.95" hidden="false" customHeight="true" outlineLevel="0" collapsed="false">
      <c r="A28" s="40" t="n">
        <v>2</v>
      </c>
      <c r="B28" s="42" t="s">
        <v>26</v>
      </c>
      <c r="C28" s="150" t="n">
        <v>58.236</v>
      </c>
      <c r="D28" s="150" t="n">
        <v>12.27</v>
      </c>
      <c r="E28" s="150" t="n">
        <v>35.059</v>
      </c>
      <c r="F28" s="150" t="n">
        <v>1.305</v>
      </c>
      <c r="G28" s="150" t="n">
        <v>10.236</v>
      </c>
      <c r="H28" s="150" t="n">
        <v>2.754</v>
      </c>
      <c r="I28" s="150" t="n">
        <v>0.5</v>
      </c>
      <c r="J28" s="126"/>
      <c r="K28" s="132"/>
      <c r="L28" s="128" t="n">
        <f aca="false">SUM(C28:K28)</f>
        <v>120.36</v>
      </c>
      <c r="M28" s="129"/>
      <c r="N28" s="40" t="n">
        <v>2</v>
      </c>
      <c r="O28" s="42" t="s">
        <v>26</v>
      </c>
      <c r="P28" s="150" t="n">
        <f aca="false">P6+C28</f>
        <v>116.92</v>
      </c>
      <c r="Q28" s="150" t="n">
        <f aca="false">Q6+D28</f>
        <v>14.913</v>
      </c>
      <c r="R28" s="150" t="n">
        <f aca="false">R6+E28</f>
        <v>66.138</v>
      </c>
      <c r="S28" s="150" t="n">
        <f aca="false">S6+F28</f>
        <v>118.5</v>
      </c>
      <c r="T28" s="150" t="n">
        <f aca="false">T6+G28</f>
        <v>24.904</v>
      </c>
      <c r="U28" s="150" t="n">
        <f aca="false">U6+H28</f>
        <v>4.794</v>
      </c>
      <c r="V28" s="150" t="n">
        <f aca="false">V6+I28</f>
        <v>2</v>
      </c>
      <c r="W28" s="150" t="n">
        <f aca="false">W6+J28</f>
        <v>0</v>
      </c>
      <c r="X28" s="150" t="n">
        <f aca="false">X6+K28</f>
        <v>0</v>
      </c>
      <c r="Y28" s="128" t="n">
        <f aca="false">SUM(P28:X28)</f>
        <v>348.169</v>
      </c>
    </row>
    <row r="29" customFormat="false" ht="24.95" hidden="false" customHeight="true" outlineLevel="0" collapsed="false">
      <c r="A29" s="40" t="n">
        <v>3</v>
      </c>
      <c r="B29" s="42" t="s">
        <v>27</v>
      </c>
      <c r="C29" s="151" t="n">
        <v>69.944</v>
      </c>
      <c r="D29" s="151" t="n">
        <v>4.502</v>
      </c>
      <c r="E29" s="151" t="n">
        <v>23.368</v>
      </c>
      <c r="F29" s="151" t="n">
        <v>0.187</v>
      </c>
      <c r="G29" s="151" t="n">
        <v>1.28</v>
      </c>
      <c r="H29" s="151" t="n">
        <v>4.942</v>
      </c>
      <c r="I29" s="151"/>
      <c r="J29" s="135"/>
      <c r="K29" s="135"/>
      <c r="L29" s="128" t="n">
        <f aca="false">SUM(C29:K29)</f>
        <v>104.223</v>
      </c>
      <c r="M29" s="129"/>
      <c r="N29" s="40" t="n">
        <v>3</v>
      </c>
      <c r="O29" s="42" t="s">
        <v>27</v>
      </c>
      <c r="P29" s="150" t="n">
        <f aca="false">P7+C29</f>
        <v>140.097</v>
      </c>
      <c r="Q29" s="150" t="n">
        <f aca="false">Q7+D29</f>
        <v>6.556</v>
      </c>
      <c r="R29" s="150" t="n">
        <f aca="false">R7+E29</f>
        <v>36.887</v>
      </c>
      <c r="S29" s="150" t="n">
        <f aca="false">S7+F29</f>
        <v>2.342</v>
      </c>
      <c r="T29" s="150" t="n">
        <f aca="false">T7+G29</f>
        <v>1.371</v>
      </c>
      <c r="U29" s="150" t="n">
        <f aca="false">U7+H29</f>
        <v>5.415</v>
      </c>
      <c r="V29" s="150" t="n">
        <f aca="false">V7+I29</f>
        <v>0</v>
      </c>
      <c r="W29" s="150" t="n">
        <f aca="false">W7+J29</f>
        <v>0</v>
      </c>
      <c r="X29" s="150" t="n">
        <f aca="false">X7+K29</f>
        <v>0</v>
      </c>
      <c r="Y29" s="128" t="n">
        <f aca="false">SUM(P29:X29)</f>
        <v>192.668</v>
      </c>
    </row>
    <row r="30" customFormat="false" ht="24.95" hidden="false" customHeight="true" outlineLevel="0" collapsed="false">
      <c r="A30" s="40" t="n">
        <v>4</v>
      </c>
      <c r="B30" s="42" t="s">
        <v>28</v>
      </c>
      <c r="C30" s="151" t="n">
        <v>478.835</v>
      </c>
      <c r="D30" s="151" t="n">
        <v>35.761</v>
      </c>
      <c r="E30" s="150" t="n">
        <v>124.755</v>
      </c>
      <c r="F30" s="151" t="n">
        <v>4.686</v>
      </c>
      <c r="G30" s="151" t="n">
        <v>6.65</v>
      </c>
      <c r="H30" s="151" t="n">
        <v>91.633</v>
      </c>
      <c r="I30" s="151"/>
      <c r="J30" s="135"/>
      <c r="K30" s="135"/>
      <c r="L30" s="128" t="n">
        <f aca="false">SUM(C30:K30)</f>
        <v>742.32</v>
      </c>
      <c r="M30" s="129"/>
      <c r="N30" s="40" t="n">
        <v>4</v>
      </c>
      <c r="O30" s="42" t="s">
        <v>28</v>
      </c>
      <c r="P30" s="150" t="n">
        <f aca="false">P8+C30</f>
        <v>955.912</v>
      </c>
      <c r="Q30" s="150" t="n">
        <f aca="false">Q8+D30</f>
        <v>50.45</v>
      </c>
      <c r="R30" s="150" t="n">
        <f aca="false">R8+E30</f>
        <v>146.744</v>
      </c>
      <c r="S30" s="150" t="n">
        <f aca="false">S8+F30</f>
        <v>10.764</v>
      </c>
      <c r="T30" s="150" t="n">
        <f aca="false">T8+G30</f>
        <v>7.25</v>
      </c>
      <c r="U30" s="150" t="n">
        <f aca="false">U8+H30</f>
        <v>97.141</v>
      </c>
      <c r="V30" s="150" t="n">
        <f aca="false">V8+I30</f>
        <v>0</v>
      </c>
      <c r="W30" s="150" t="n">
        <f aca="false">W8+J30</f>
        <v>0</v>
      </c>
      <c r="X30" s="150" t="n">
        <f aca="false">X8+K30</f>
        <v>0</v>
      </c>
      <c r="Y30" s="128" t="n">
        <f aca="false">SUM(P30:X30)</f>
        <v>1268.261</v>
      </c>
    </row>
    <row r="31" customFormat="false" ht="24.95" hidden="false" customHeight="true" outlineLevel="0" collapsed="false">
      <c r="A31" s="40" t="n">
        <v>5</v>
      </c>
      <c r="B31" s="42" t="s">
        <v>29</v>
      </c>
      <c r="C31" s="151" t="n">
        <v>269.233</v>
      </c>
      <c r="D31" s="151" t="n">
        <v>11.703</v>
      </c>
      <c r="E31" s="151" t="n">
        <v>62.346</v>
      </c>
      <c r="F31" s="151" t="n">
        <v>5.497</v>
      </c>
      <c r="G31" s="151" t="n">
        <v>9.04</v>
      </c>
      <c r="H31" s="151" t="n">
        <v>39.232</v>
      </c>
      <c r="I31" s="151"/>
      <c r="J31" s="135"/>
      <c r="K31" s="135"/>
      <c r="L31" s="128" t="n">
        <f aca="false">SUM(C31:K31)</f>
        <v>397.051</v>
      </c>
      <c r="M31" s="129"/>
      <c r="N31" s="40" t="n">
        <v>5</v>
      </c>
      <c r="O31" s="42" t="s">
        <v>29</v>
      </c>
      <c r="P31" s="150" t="n">
        <f aca="false">P9+C31</f>
        <v>537.833</v>
      </c>
      <c r="Q31" s="150" t="n">
        <f aca="false">Q9+D31</f>
        <v>31.224</v>
      </c>
      <c r="R31" s="150" t="n">
        <f aca="false">R9+E31</f>
        <v>85.357</v>
      </c>
      <c r="S31" s="150" t="n">
        <f aca="false">S9+F31</f>
        <v>7.887</v>
      </c>
      <c r="T31" s="150" t="n">
        <f aca="false">T9+G31</f>
        <v>25.1</v>
      </c>
      <c r="U31" s="150" t="n">
        <f aca="false">U9+H31</f>
        <v>41.71</v>
      </c>
      <c r="V31" s="150" t="n">
        <f aca="false">V9+I31</f>
        <v>0</v>
      </c>
      <c r="W31" s="150" t="n">
        <f aca="false">W9+J31</f>
        <v>0</v>
      </c>
      <c r="X31" s="150" t="n">
        <f aca="false">X9+K31</f>
        <v>0</v>
      </c>
      <c r="Y31" s="128" t="n">
        <f aca="false">SUM(P31:X31)</f>
        <v>729.111</v>
      </c>
    </row>
    <row r="32" customFormat="false" ht="24.95" hidden="false" customHeight="true" outlineLevel="0" collapsed="false">
      <c r="A32" s="40" t="n">
        <v>6</v>
      </c>
      <c r="B32" s="137" t="s">
        <v>78</v>
      </c>
      <c r="C32" s="150" t="n">
        <v>1209.824</v>
      </c>
      <c r="D32" s="150" t="n">
        <v>32.984</v>
      </c>
      <c r="E32" s="150" t="n">
        <v>168.626</v>
      </c>
      <c r="F32" s="150" t="n">
        <v>12.782</v>
      </c>
      <c r="G32" s="150" t="n">
        <v>0.572</v>
      </c>
      <c r="H32" s="150" t="n">
        <v>1.67</v>
      </c>
      <c r="I32" s="150"/>
      <c r="J32" s="126"/>
      <c r="K32" s="126"/>
      <c r="L32" s="128" t="n">
        <f aca="false">SUM(C32:K32)</f>
        <v>1426.458</v>
      </c>
      <c r="M32" s="129"/>
      <c r="N32" s="40" t="n">
        <v>6</v>
      </c>
      <c r="O32" s="137" t="s">
        <v>85</v>
      </c>
      <c r="P32" s="150" t="n">
        <f aca="false">P10+C32</f>
        <v>2420.022</v>
      </c>
      <c r="Q32" s="150" t="n">
        <f aca="false">Q10+D32</f>
        <v>40.512</v>
      </c>
      <c r="R32" s="150" t="n">
        <f aca="false">R10+E32</f>
        <v>276.34</v>
      </c>
      <c r="S32" s="150" t="n">
        <f aca="false">S10+F32</f>
        <v>14.303</v>
      </c>
      <c r="T32" s="150" t="n">
        <f aca="false">T10+G32</f>
        <v>2.618</v>
      </c>
      <c r="U32" s="150" t="n">
        <f aca="false">U10+H32</f>
        <v>1.952</v>
      </c>
      <c r="V32" s="150" t="n">
        <f aca="false">V10+I32</f>
        <v>0</v>
      </c>
      <c r="W32" s="150" t="n">
        <f aca="false">W10+J32</f>
        <v>0</v>
      </c>
      <c r="X32" s="150" t="n">
        <f aca="false">X10+K32</f>
        <v>0</v>
      </c>
      <c r="Y32" s="128" t="n">
        <f aca="false">SUM(P32:X32)</f>
        <v>2755.747</v>
      </c>
    </row>
    <row r="33" customFormat="false" ht="24.95" hidden="false" customHeight="true" outlineLevel="0" collapsed="false">
      <c r="A33" s="40" t="n">
        <v>7</v>
      </c>
      <c r="B33" s="137" t="s">
        <v>80</v>
      </c>
      <c r="C33" s="150" t="n">
        <v>47.529</v>
      </c>
      <c r="D33" s="150" t="n">
        <v>0.736</v>
      </c>
      <c r="E33" s="150" t="n">
        <v>13.134</v>
      </c>
      <c r="F33" s="85" t="n">
        <v>0.921</v>
      </c>
      <c r="G33" s="150" t="n">
        <v>0.324</v>
      </c>
      <c r="H33" s="150" t="n">
        <v>0.122</v>
      </c>
      <c r="I33" s="152"/>
      <c r="J33" s="126"/>
      <c r="K33" s="126"/>
      <c r="L33" s="128" t="n">
        <f aca="false">SUM(C33:K33)</f>
        <v>62.766</v>
      </c>
      <c r="M33" s="129"/>
      <c r="N33" s="40" t="n">
        <v>7</v>
      </c>
      <c r="O33" s="137" t="s">
        <v>80</v>
      </c>
      <c r="P33" s="150" t="n">
        <f aca="false">P11+C33</f>
        <v>95.405</v>
      </c>
      <c r="Q33" s="150" t="n">
        <f aca="false">Q11+D33</f>
        <v>1.636</v>
      </c>
      <c r="R33" s="150" t="n">
        <f aca="false">R11+E33</f>
        <v>27.607</v>
      </c>
      <c r="S33" s="150" t="n">
        <f aca="false">S11+F33</f>
        <v>3.11</v>
      </c>
      <c r="T33" s="150" t="n">
        <f aca="false">T11+G33</f>
        <v>0.824</v>
      </c>
      <c r="U33" s="150" t="n">
        <f aca="false">U11+H33</f>
        <v>0.22</v>
      </c>
      <c r="V33" s="150" t="n">
        <f aca="false">V11+I33</f>
        <v>0</v>
      </c>
      <c r="W33" s="150" t="n">
        <f aca="false">W11+J33</f>
        <v>0</v>
      </c>
      <c r="X33" s="150" t="n">
        <f aca="false">X11+K33</f>
        <v>0</v>
      </c>
      <c r="Y33" s="128" t="n">
        <f aca="false">SUM(P33:X33)</f>
        <v>128.802</v>
      </c>
    </row>
    <row r="34" customFormat="false" ht="24.95" hidden="false" customHeight="true" outlineLevel="0" collapsed="false">
      <c r="A34" s="40" t="n">
        <v>8</v>
      </c>
      <c r="B34" s="137" t="s">
        <v>33</v>
      </c>
      <c r="C34" s="150" t="n">
        <v>409.193</v>
      </c>
      <c r="D34" s="150" t="n">
        <v>28.94</v>
      </c>
      <c r="E34" s="150" t="n">
        <v>181.444</v>
      </c>
      <c r="F34" s="150" t="n">
        <v>14.104</v>
      </c>
      <c r="G34" s="150" t="n">
        <v>19.954</v>
      </c>
      <c r="H34" s="150" t="n">
        <v>132.121</v>
      </c>
      <c r="I34" s="151"/>
      <c r="J34" s="135"/>
      <c r="K34" s="135"/>
      <c r="L34" s="128" t="n">
        <f aca="false">SUM(C34:K34)</f>
        <v>785.756</v>
      </c>
      <c r="M34" s="129"/>
      <c r="N34" s="40" t="n">
        <v>8</v>
      </c>
      <c r="O34" s="137" t="s">
        <v>33</v>
      </c>
      <c r="P34" s="150" t="n">
        <f aca="false">P12+C34</f>
        <v>455.696</v>
      </c>
      <c r="Q34" s="150" t="n">
        <f aca="false">Q12+D34</f>
        <v>33.585</v>
      </c>
      <c r="R34" s="153" t="n">
        <f aca="false">R12+E34</f>
        <v>197.438</v>
      </c>
      <c r="S34" s="153" t="n">
        <f aca="false">S12+F34</f>
        <v>14.826</v>
      </c>
      <c r="T34" s="153" t="n">
        <f aca="false">T12+G34</f>
        <v>19.954</v>
      </c>
      <c r="U34" s="153" t="n">
        <f aca="false">U12+H34</f>
        <v>132.818</v>
      </c>
      <c r="V34" s="153" t="n">
        <f aca="false">V12+I34</f>
        <v>0</v>
      </c>
      <c r="W34" s="153" t="n">
        <f aca="false">W12+J34</f>
        <v>0</v>
      </c>
      <c r="X34" s="150" t="n">
        <f aca="false">X12+K34</f>
        <v>0</v>
      </c>
      <c r="Y34" s="128" t="n">
        <f aca="false">SUM(P34:X34)</f>
        <v>854.317</v>
      </c>
    </row>
    <row r="35" customFormat="false" ht="24.95" hidden="false" customHeight="true" outlineLevel="0" collapsed="false">
      <c r="A35" s="40" t="n">
        <v>9</v>
      </c>
      <c r="B35" s="42" t="s">
        <v>34</v>
      </c>
      <c r="C35" s="151" t="n">
        <v>177.848</v>
      </c>
      <c r="D35" s="151" t="n">
        <v>8.304</v>
      </c>
      <c r="E35" s="151" t="n">
        <v>35.154</v>
      </c>
      <c r="F35" s="151" t="n">
        <v>1.174</v>
      </c>
      <c r="G35" s="151" t="n">
        <v>0.325</v>
      </c>
      <c r="H35" s="151" t="n">
        <v>0.523</v>
      </c>
      <c r="I35" s="151"/>
      <c r="J35" s="135"/>
      <c r="K35" s="135"/>
      <c r="L35" s="128" t="n">
        <f aca="false">SUM(C35:K35)</f>
        <v>223.328</v>
      </c>
      <c r="M35" s="129"/>
      <c r="N35" s="40" t="n">
        <v>9</v>
      </c>
      <c r="O35" s="42" t="s">
        <v>34</v>
      </c>
      <c r="P35" s="150" t="n">
        <f aca="false">P13+C35</f>
        <v>355.099</v>
      </c>
      <c r="Q35" s="150" t="n">
        <f aca="false">Q13+D35</f>
        <v>26.293</v>
      </c>
      <c r="R35" s="150" t="n">
        <f aca="false">R13+E35</f>
        <v>79.898</v>
      </c>
      <c r="S35" s="150" t="n">
        <f aca="false">S13+F35</f>
        <v>1.521</v>
      </c>
      <c r="T35" s="150" t="n">
        <f aca="false">T13+G35</f>
        <v>0.862</v>
      </c>
      <c r="U35" s="150" t="n">
        <f aca="false">U13+H35</f>
        <v>0.856</v>
      </c>
      <c r="V35" s="150" t="n">
        <f aca="false">V13+I35</f>
        <v>0</v>
      </c>
      <c r="W35" s="150" t="n">
        <f aca="false">W13+J35</f>
        <v>0</v>
      </c>
      <c r="X35" s="150" t="n">
        <f aca="false">X13+K35</f>
        <v>0</v>
      </c>
      <c r="Y35" s="128" t="n">
        <f aca="false">SUM(P35:X35)</f>
        <v>464.529</v>
      </c>
    </row>
    <row r="36" customFormat="false" ht="24.95" hidden="false" customHeight="true" outlineLevel="0" collapsed="false">
      <c r="A36" s="40" t="n">
        <v>10</v>
      </c>
      <c r="B36" s="42" t="s">
        <v>35</v>
      </c>
      <c r="C36" s="151" t="n">
        <v>173.711</v>
      </c>
      <c r="D36" s="151" t="n">
        <v>3.334</v>
      </c>
      <c r="E36" s="151" t="n">
        <v>46.993</v>
      </c>
      <c r="F36" s="151" t="n">
        <v>8.667</v>
      </c>
      <c r="G36" s="151" t="n">
        <v>1.514</v>
      </c>
      <c r="H36" s="151" t="n">
        <v>2.502</v>
      </c>
      <c r="I36" s="151"/>
      <c r="J36" s="135"/>
      <c r="K36" s="135"/>
      <c r="L36" s="128" t="n">
        <f aca="false">SUM(C36:K36)</f>
        <v>236.721</v>
      </c>
      <c r="M36" s="129"/>
      <c r="N36" s="40" t="n">
        <v>10</v>
      </c>
      <c r="O36" s="42" t="s">
        <v>35</v>
      </c>
      <c r="P36" s="150" t="n">
        <f aca="false">P14+C36</f>
        <v>348.925</v>
      </c>
      <c r="Q36" s="150" t="n">
        <f aca="false">Q14+D36</f>
        <v>4.521</v>
      </c>
      <c r="R36" s="150" t="n">
        <f aca="false">R14+E36</f>
        <v>92.746</v>
      </c>
      <c r="S36" s="150" t="n">
        <f aca="false">S14+F36</f>
        <v>10.655</v>
      </c>
      <c r="T36" s="150" t="n">
        <f aca="false">T14+G36</f>
        <v>2.514</v>
      </c>
      <c r="U36" s="150" t="n">
        <f aca="false">U14+H36</f>
        <v>3.323</v>
      </c>
      <c r="V36" s="150" t="n">
        <f aca="false">V14+I36</f>
        <v>0</v>
      </c>
      <c r="W36" s="150" t="n">
        <f aca="false">W14+J36</f>
        <v>0</v>
      </c>
      <c r="X36" s="150" t="n">
        <f aca="false">X14+K36</f>
        <v>0</v>
      </c>
      <c r="Y36" s="128" t="n">
        <f aca="false">SUM(P36:X36)</f>
        <v>462.684</v>
      </c>
    </row>
    <row r="37" customFormat="false" ht="24.95" hidden="false" customHeight="true" outlineLevel="0" collapsed="false">
      <c r="A37" s="40" t="n">
        <v>11</v>
      </c>
      <c r="B37" s="44" t="s">
        <v>36</v>
      </c>
      <c r="C37" s="141" t="n">
        <f aca="false">C38+C39+C40+C41+C42</f>
        <v>297.077</v>
      </c>
      <c r="D37" s="141" t="n">
        <f aca="false">D38+D39+D40+D41+D42</f>
        <v>5.348</v>
      </c>
      <c r="E37" s="141" t="n">
        <f aca="false">E38+E39+E40+E41+E42</f>
        <v>227.688</v>
      </c>
      <c r="F37" s="141" t="n">
        <f aca="false">F38+F39+F40+F41+F42</f>
        <v>60.253</v>
      </c>
      <c r="G37" s="141" t="n">
        <f aca="false">G38+G39+G40+G41+G42</f>
        <v>257.631</v>
      </c>
      <c r="H37" s="141" t="n">
        <f aca="false">H38+H39+H40+H41+H42</f>
        <v>14.278</v>
      </c>
      <c r="I37" s="141"/>
      <c r="J37" s="140"/>
      <c r="K37" s="140"/>
      <c r="L37" s="141" t="n">
        <f aca="false">L38+L39+L40+L41+L42</f>
        <v>862.275</v>
      </c>
      <c r="M37" s="142"/>
      <c r="N37" s="40" t="n">
        <v>11</v>
      </c>
      <c r="O37" s="44" t="s">
        <v>36</v>
      </c>
      <c r="P37" s="141" t="n">
        <f aca="false">P38+P39+P40+P41+P42</f>
        <v>594.545</v>
      </c>
      <c r="Q37" s="141" t="n">
        <f aca="false">Q38+Q39+Q40+Q41+Q42</f>
        <v>20.414</v>
      </c>
      <c r="R37" s="141" t="n">
        <f aca="false">R38+R39+R40+R41+R42</f>
        <v>479.997</v>
      </c>
      <c r="S37" s="141" t="n">
        <f aca="false">S38+S39+S40+S41+S42</f>
        <v>124.141</v>
      </c>
      <c r="T37" s="141" t="n">
        <f aca="false">T38+T39+T40+T41+T42</f>
        <v>323.159</v>
      </c>
      <c r="U37" s="141" t="n">
        <f aca="false">U38+U39+U40+U41+U42</f>
        <v>28.121</v>
      </c>
      <c r="V37" s="141"/>
      <c r="W37" s="141"/>
      <c r="X37" s="141"/>
      <c r="Y37" s="141" t="n">
        <f aca="false">Y38+Y39+Y40+Y41+Y42</f>
        <v>1570.377</v>
      </c>
    </row>
    <row r="38" customFormat="false" ht="24.95" hidden="false" customHeight="true" outlineLevel="0" collapsed="false">
      <c r="A38" s="40"/>
      <c r="B38" s="39" t="s">
        <v>81</v>
      </c>
      <c r="C38" s="126" t="n">
        <v>20.508</v>
      </c>
      <c r="D38" s="126" t="n">
        <v>0.918</v>
      </c>
      <c r="E38" s="126" t="n">
        <v>40.511</v>
      </c>
      <c r="F38" s="126" t="n">
        <v>24.615</v>
      </c>
      <c r="G38" s="126" t="n">
        <v>31.12</v>
      </c>
      <c r="H38" s="126" t="n">
        <v>3.218</v>
      </c>
      <c r="I38" s="126"/>
      <c r="J38" s="126"/>
      <c r="K38" s="126"/>
      <c r="L38" s="128" t="n">
        <f aca="false">SUM(C38:K38)</f>
        <v>120.89</v>
      </c>
      <c r="M38" s="129"/>
      <c r="N38" s="40"/>
      <c r="O38" s="39" t="s">
        <v>37</v>
      </c>
      <c r="P38" s="126" t="n">
        <f aca="false">P16+C38</f>
        <v>40.992</v>
      </c>
      <c r="Q38" s="126" t="n">
        <f aca="false">Q16+D38</f>
        <v>5.319</v>
      </c>
      <c r="R38" s="126" t="n">
        <f aca="false">R16+E38</f>
        <v>86.368</v>
      </c>
      <c r="S38" s="126" t="n">
        <f aca="false">S16+F38</f>
        <v>54.384</v>
      </c>
      <c r="T38" s="126" t="n">
        <f aca="false">T16+G38</f>
        <v>33.52</v>
      </c>
      <c r="U38" s="126" t="n">
        <f aca="false">U16+H38</f>
        <v>7.504</v>
      </c>
      <c r="V38" s="126"/>
      <c r="W38" s="126"/>
      <c r="X38" s="126"/>
      <c r="Y38" s="128" t="n">
        <f aca="false">SUM(P38:X38)</f>
        <v>228.087</v>
      </c>
    </row>
    <row r="39" customFormat="false" ht="24.95" hidden="false" customHeight="true" outlineLevel="0" collapsed="false">
      <c r="A39" s="42"/>
      <c r="B39" s="48" t="s">
        <v>39</v>
      </c>
      <c r="C39" s="135" t="n">
        <v>21.733</v>
      </c>
      <c r="D39" s="135" t="n">
        <v>0.185</v>
      </c>
      <c r="E39" s="135" t="n">
        <v>21.876</v>
      </c>
      <c r="F39" s="135" t="n">
        <v>3.661</v>
      </c>
      <c r="G39" s="135" t="n">
        <v>36</v>
      </c>
      <c r="H39" s="135" t="n">
        <v>2.717</v>
      </c>
      <c r="I39" s="126"/>
      <c r="J39" s="126"/>
      <c r="K39" s="126"/>
      <c r="L39" s="128" t="n">
        <f aca="false">SUM(C39:K39)</f>
        <v>86.172</v>
      </c>
      <c r="M39" s="129"/>
      <c r="N39" s="42"/>
      <c r="O39" s="48" t="s">
        <v>39</v>
      </c>
      <c r="P39" s="126" t="n">
        <f aca="false">P17+C39</f>
        <v>43.733</v>
      </c>
      <c r="Q39" s="126" t="n">
        <f aca="false">Q17+D39</f>
        <v>2.593</v>
      </c>
      <c r="R39" s="126" t="n">
        <f aca="false">R17+E39</f>
        <v>49.294</v>
      </c>
      <c r="S39" s="126" t="n">
        <f aca="false">S17+F39</f>
        <v>7.556</v>
      </c>
      <c r="T39" s="126" t="n">
        <f aca="false">T17+G39</f>
        <v>38.1</v>
      </c>
      <c r="U39" s="126" t="n">
        <f aca="false">U17+H39</f>
        <v>6.396</v>
      </c>
      <c r="V39" s="126"/>
      <c r="W39" s="126"/>
      <c r="X39" s="126"/>
      <c r="Y39" s="128" t="n">
        <f aca="false">SUM(P39:X39)</f>
        <v>147.672</v>
      </c>
    </row>
    <row r="40" customFormat="false" ht="24.95" hidden="false" customHeight="true" outlineLevel="0" collapsed="false">
      <c r="A40" s="42"/>
      <c r="B40" s="39" t="s">
        <v>41</v>
      </c>
      <c r="C40" s="126" t="n">
        <v>30.884</v>
      </c>
      <c r="D40" s="126" t="n">
        <v>0.599</v>
      </c>
      <c r="E40" s="126" t="n">
        <v>64.79</v>
      </c>
      <c r="F40" s="126" t="n">
        <v>6.963</v>
      </c>
      <c r="G40" s="126" t="n">
        <v>36.793</v>
      </c>
      <c r="H40" s="126" t="n">
        <v>5.452</v>
      </c>
      <c r="I40" s="126"/>
      <c r="J40" s="126"/>
      <c r="K40" s="126"/>
      <c r="L40" s="128" t="n">
        <f aca="false">SUM(C40:K40)</f>
        <v>145.481</v>
      </c>
      <c r="M40" s="129"/>
      <c r="N40" s="42"/>
      <c r="O40" s="39" t="s">
        <v>41</v>
      </c>
      <c r="P40" s="126" t="n">
        <f aca="false">P18+C40</f>
        <v>61.878</v>
      </c>
      <c r="Q40" s="126" t="n">
        <f aca="false">Q18+D40</f>
        <v>5.263</v>
      </c>
      <c r="R40" s="126" t="n">
        <f aca="false">R18+E40</f>
        <v>123.818</v>
      </c>
      <c r="S40" s="126" t="n">
        <f aca="false">S18+F40</f>
        <v>11.776</v>
      </c>
      <c r="T40" s="126" t="n">
        <f aca="false">T18+G40</f>
        <v>38.018</v>
      </c>
      <c r="U40" s="126" t="n">
        <f aca="false">U18+H40</f>
        <v>11.12</v>
      </c>
      <c r="V40" s="126"/>
      <c r="W40" s="126"/>
      <c r="X40" s="126"/>
      <c r="Y40" s="128" t="n">
        <f aca="false">SUM(P40:X40)</f>
        <v>251.873</v>
      </c>
    </row>
    <row r="41" customFormat="false" ht="24.95" hidden="false" customHeight="true" outlineLevel="0" collapsed="false">
      <c r="A41" s="42"/>
      <c r="B41" s="39" t="s">
        <v>43</v>
      </c>
      <c r="C41" s="126" t="n">
        <v>123.167</v>
      </c>
      <c r="D41" s="126" t="n">
        <v>2.382</v>
      </c>
      <c r="E41" s="126" t="n">
        <v>53.301</v>
      </c>
      <c r="F41" s="126" t="n">
        <v>21.196</v>
      </c>
      <c r="G41" s="126" t="n">
        <v>86.91</v>
      </c>
      <c r="H41" s="126" t="n">
        <v>2.456</v>
      </c>
      <c r="I41" s="126"/>
      <c r="J41" s="126"/>
      <c r="K41" s="126"/>
      <c r="L41" s="128" t="n">
        <f aca="false">SUM(C41:K41)</f>
        <v>289.412</v>
      </c>
      <c r="M41" s="129"/>
      <c r="N41" s="42"/>
      <c r="O41" s="39" t="s">
        <v>43</v>
      </c>
      <c r="P41" s="126" t="n">
        <f aca="false">P19+C41</f>
        <v>246.544</v>
      </c>
      <c r="Q41" s="126" t="n">
        <f aca="false">Q19+D41</f>
        <v>3.912</v>
      </c>
      <c r="R41" s="126" t="n">
        <f aca="false">R19+E41</f>
        <v>113.991</v>
      </c>
      <c r="S41" s="126" t="n">
        <f aca="false">S19+F41</f>
        <v>37.066</v>
      </c>
      <c r="T41" s="126" t="n">
        <f aca="false">T19+G41</f>
        <v>123.008</v>
      </c>
      <c r="U41" s="126" t="n">
        <f aca="false">U19+H41</f>
        <v>2.666</v>
      </c>
      <c r="V41" s="126"/>
      <c r="W41" s="126"/>
      <c r="X41" s="126"/>
      <c r="Y41" s="128" t="n">
        <f aca="false">SUM(P41:X41)</f>
        <v>527.187</v>
      </c>
    </row>
    <row r="42" customFormat="false" ht="24.95" hidden="false" customHeight="true" outlineLevel="0" collapsed="false">
      <c r="A42" s="42"/>
      <c r="B42" s="154" t="s">
        <v>82</v>
      </c>
      <c r="C42" s="126" t="n">
        <v>100.785</v>
      </c>
      <c r="D42" s="126" t="n">
        <v>1.264</v>
      </c>
      <c r="E42" s="126" t="n">
        <v>47.21</v>
      </c>
      <c r="F42" s="126" t="n">
        <v>3.818</v>
      </c>
      <c r="G42" s="126" t="n">
        <v>66.808</v>
      </c>
      <c r="H42" s="126" t="n">
        <v>0.435</v>
      </c>
      <c r="I42" s="135"/>
      <c r="J42" s="135"/>
      <c r="K42" s="135"/>
      <c r="L42" s="128" t="n">
        <f aca="false">SUM(C42:K42)</f>
        <v>220.32</v>
      </c>
      <c r="M42" s="129"/>
      <c r="N42" s="42"/>
      <c r="O42" s="39" t="s">
        <v>45</v>
      </c>
      <c r="P42" s="126" t="n">
        <f aca="false">P20+C42</f>
        <v>201.398</v>
      </c>
      <c r="Q42" s="126" t="n">
        <f aca="false">Q20+D42</f>
        <v>3.327</v>
      </c>
      <c r="R42" s="126" t="n">
        <f aca="false">R20+E42</f>
        <v>106.526</v>
      </c>
      <c r="S42" s="126" t="n">
        <f aca="false">S20+F42</f>
        <v>13.359</v>
      </c>
      <c r="T42" s="126" t="n">
        <f aca="false">T20+G42</f>
        <v>90.513</v>
      </c>
      <c r="U42" s="126" t="n">
        <f aca="false">U20+H42</f>
        <v>0.435</v>
      </c>
      <c r="V42" s="135"/>
      <c r="W42" s="135"/>
      <c r="X42" s="135"/>
      <c r="Y42" s="128" t="n">
        <f aca="false">SUM(P42:X42)</f>
        <v>415.558</v>
      </c>
    </row>
    <row r="43" customFormat="false" ht="24.95" hidden="false" customHeight="true" outlineLevel="0" collapsed="false">
      <c r="A43" s="146"/>
      <c r="B43" s="147" t="s">
        <v>47</v>
      </c>
      <c r="C43" s="148" t="n">
        <f aca="false">SUM(C27:C37)</f>
        <v>3325.306</v>
      </c>
      <c r="D43" s="148" t="n">
        <f aca="false">SUM(D27:D37)</f>
        <v>499.789</v>
      </c>
      <c r="E43" s="148" t="n">
        <f aca="false">SUM(E27:E37)</f>
        <v>1005.34</v>
      </c>
      <c r="F43" s="148" t="n">
        <f aca="false">SUM(F27:F37)</f>
        <v>127.566</v>
      </c>
      <c r="G43" s="148" t="n">
        <f aca="false">SUM(G27:G37)</f>
        <v>319.346</v>
      </c>
      <c r="H43" s="148" t="n">
        <f aca="false">SUM(H27:H37)</f>
        <v>290.839</v>
      </c>
      <c r="I43" s="148" t="n">
        <f aca="false">SUM(I27:I37)</f>
        <v>22.139</v>
      </c>
      <c r="J43" s="148" t="n">
        <f aca="false">SUM(J27:J37)</f>
        <v>0</v>
      </c>
      <c r="K43" s="148" t="n">
        <f aca="false">SUM(K27:K37)</f>
        <v>0</v>
      </c>
      <c r="L43" s="148" t="n">
        <f aca="false">SUM(L27:L37)</f>
        <v>5590.325</v>
      </c>
      <c r="M43" s="149"/>
      <c r="N43" s="146"/>
      <c r="O43" s="147" t="s">
        <v>47</v>
      </c>
      <c r="P43" s="148" t="n">
        <f aca="false">SUM(P27:P37)</f>
        <v>6287.2</v>
      </c>
      <c r="Q43" s="148" t="n">
        <f aca="false">SUM(Q27:Q37)</f>
        <v>638.027</v>
      </c>
      <c r="R43" s="148" t="n">
        <f aca="false">SUM(R27:R37)</f>
        <v>1625.775</v>
      </c>
      <c r="S43" s="148" t="n">
        <f aca="false">SUM(S27:S37)</f>
        <v>329.206</v>
      </c>
      <c r="T43" s="148" t="n">
        <f aca="false">SUM(T27:T37)</f>
        <v>580.486</v>
      </c>
      <c r="U43" s="148" t="n">
        <f aca="false">SUM(U27:U37)</f>
        <v>318.937</v>
      </c>
      <c r="V43" s="148" t="n">
        <f aca="false">SUM(V27:V37)</f>
        <v>24.562</v>
      </c>
      <c r="W43" s="148"/>
      <c r="X43" s="148"/>
      <c r="Y43" s="148" t="n">
        <f aca="false">SUM(Y27:Y37)</f>
        <v>9804.193</v>
      </c>
    </row>
    <row r="45" customFormat="false" ht="21.75" hidden="false" customHeight="true" outlineLevel="0" collapsed="false">
      <c r="A45" s="114" t="s">
        <v>65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5"/>
      <c r="N45" s="114" t="s">
        <v>65</v>
      </c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</row>
    <row r="46" customFormat="false" ht="21.75" hidden="false" customHeight="true" outlineLevel="0" collapsed="false">
      <c r="A46" s="116" t="s">
        <v>86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7"/>
      <c r="N46" s="116" t="s">
        <v>87</v>
      </c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21.75" hidden="false" customHeight="true" outlineLevel="0" collapsed="false">
      <c r="A47" s="118" t="s">
        <v>4</v>
      </c>
      <c r="B47" s="118"/>
      <c r="C47" s="118"/>
      <c r="D47" s="119"/>
      <c r="E47" s="119"/>
      <c r="F47" s="119"/>
      <c r="G47" s="119"/>
      <c r="H47" s="119"/>
      <c r="I47" s="119"/>
      <c r="J47" s="120" t="s">
        <v>68</v>
      </c>
      <c r="K47" s="120"/>
      <c r="L47" s="120"/>
      <c r="M47" s="120"/>
      <c r="N47" s="118" t="s">
        <v>4</v>
      </c>
      <c r="O47" s="118"/>
      <c r="P47" s="118"/>
      <c r="Q47" s="119"/>
      <c r="R47" s="119"/>
      <c r="S47" s="119"/>
      <c r="T47" s="119"/>
      <c r="U47" s="119"/>
      <c r="V47" s="119"/>
      <c r="W47" s="120" t="s">
        <v>68</v>
      </c>
      <c r="X47" s="120"/>
      <c r="Y47" s="120"/>
    </row>
    <row r="48" customFormat="false" ht="32.1" hidden="false" customHeight="true" outlineLevel="0" collapsed="false">
      <c r="A48" s="15" t="s">
        <v>6</v>
      </c>
      <c r="B48" s="15" t="s">
        <v>7</v>
      </c>
      <c r="C48" s="121" t="s">
        <v>69</v>
      </c>
      <c r="D48" s="15" t="s">
        <v>70</v>
      </c>
      <c r="E48" s="122" t="s">
        <v>71</v>
      </c>
      <c r="F48" s="121" t="s">
        <v>72</v>
      </c>
      <c r="G48" s="121" t="s">
        <v>73</v>
      </c>
      <c r="H48" s="121" t="s">
        <v>74</v>
      </c>
      <c r="I48" s="121" t="s">
        <v>75</v>
      </c>
      <c r="J48" s="15" t="s">
        <v>76</v>
      </c>
      <c r="K48" s="15" t="s">
        <v>77</v>
      </c>
      <c r="L48" s="15" t="s">
        <v>12</v>
      </c>
      <c r="M48" s="15"/>
      <c r="N48" s="15" t="s">
        <v>6</v>
      </c>
      <c r="O48" s="15" t="s">
        <v>7</v>
      </c>
      <c r="P48" s="121" t="s">
        <v>69</v>
      </c>
      <c r="Q48" s="15" t="s">
        <v>70</v>
      </c>
      <c r="R48" s="122" t="s">
        <v>71</v>
      </c>
      <c r="S48" s="121" t="s">
        <v>72</v>
      </c>
      <c r="T48" s="121" t="s">
        <v>73</v>
      </c>
      <c r="U48" s="121" t="s">
        <v>74</v>
      </c>
      <c r="V48" s="121" t="s">
        <v>75</v>
      </c>
      <c r="W48" s="15" t="s">
        <v>76</v>
      </c>
      <c r="X48" s="15" t="s">
        <v>77</v>
      </c>
      <c r="Y48" s="15" t="s">
        <v>12</v>
      </c>
    </row>
    <row r="49" customFormat="false" ht="24.95" hidden="false" customHeight="true" outlineLevel="0" collapsed="false">
      <c r="A49" s="123" t="n">
        <v>1</v>
      </c>
      <c r="B49" s="124" t="s">
        <v>25</v>
      </c>
      <c r="C49" s="80" t="n">
        <v>132.058</v>
      </c>
      <c r="D49" s="150" t="n">
        <v>219.042</v>
      </c>
      <c r="E49" s="150" t="n">
        <v>116.996</v>
      </c>
      <c r="F49" s="80" t="n">
        <v>13.992</v>
      </c>
      <c r="G49" s="80" t="n">
        <v>13.842</v>
      </c>
      <c r="H49" s="80" t="n">
        <v>2.432</v>
      </c>
      <c r="I49" s="80" t="n">
        <v>23.72</v>
      </c>
      <c r="J49" s="125"/>
      <c r="K49" s="127"/>
      <c r="L49" s="128" t="n">
        <f aca="false">SUM(C49:K49)</f>
        <v>522.082</v>
      </c>
      <c r="M49" s="129"/>
      <c r="N49" s="123" t="n">
        <v>1</v>
      </c>
      <c r="O49" s="124" t="s">
        <v>25</v>
      </c>
      <c r="P49" s="80" t="n">
        <f aca="false">P27+C49</f>
        <v>398.804</v>
      </c>
      <c r="Q49" s="80" t="n">
        <f aca="false">Q27+D49</f>
        <v>626.965</v>
      </c>
      <c r="R49" s="80" t="n">
        <f aca="false">R27+E49</f>
        <v>253.619</v>
      </c>
      <c r="S49" s="80" t="n">
        <f aca="false">S27+F49</f>
        <v>35.149</v>
      </c>
      <c r="T49" s="80" t="n">
        <f aca="false">T27+G49</f>
        <v>185.772</v>
      </c>
      <c r="U49" s="80" t="n">
        <f aca="false">U27+H49</f>
        <v>5.019</v>
      </c>
      <c r="V49" s="80" t="n">
        <f aca="false">V27+I49</f>
        <v>46.282</v>
      </c>
      <c r="W49" s="80" t="n">
        <f aca="false">W27+J49</f>
        <v>0</v>
      </c>
      <c r="X49" s="80" t="n">
        <f aca="false">X27+K49</f>
        <v>0</v>
      </c>
      <c r="Y49" s="128" t="n">
        <f aca="false">SUM(P49:X49)</f>
        <v>1551.61</v>
      </c>
    </row>
    <row r="50" customFormat="false" ht="24.95" hidden="false" customHeight="true" outlineLevel="0" collapsed="false">
      <c r="A50" s="40" t="n">
        <v>2</v>
      </c>
      <c r="B50" s="42" t="s">
        <v>26</v>
      </c>
      <c r="C50" s="150" t="n">
        <v>58.031</v>
      </c>
      <c r="D50" s="150" t="n">
        <v>2.398</v>
      </c>
      <c r="E50" s="150" t="n">
        <v>32.281</v>
      </c>
      <c r="F50" s="150" t="n">
        <v>2.148</v>
      </c>
      <c r="G50" s="150" t="n">
        <v>1.033</v>
      </c>
      <c r="H50" s="150" t="n">
        <v>2.63</v>
      </c>
      <c r="I50" s="150" t="n">
        <v>0.5</v>
      </c>
      <c r="J50" s="126"/>
      <c r="K50" s="132"/>
      <c r="L50" s="128" t="n">
        <f aca="false">SUM(C50:K50)</f>
        <v>99.021</v>
      </c>
      <c r="M50" s="129"/>
      <c r="N50" s="40" t="n">
        <v>2</v>
      </c>
      <c r="O50" s="42" t="s">
        <v>26</v>
      </c>
      <c r="P50" s="150" t="n">
        <f aca="false">P28+C50</f>
        <v>174.951</v>
      </c>
      <c r="Q50" s="150" t="n">
        <f aca="false">Q28+D50</f>
        <v>17.311</v>
      </c>
      <c r="R50" s="150" t="n">
        <f aca="false">R28+E50</f>
        <v>98.419</v>
      </c>
      <c r="S50" s="150" t="n">
        <f aca="false">S28+F50</f>
        <v>120.648</v>
      </c>
      <c r="T50" s="150" t="n">
        <f aca="false">T28+G50</f>
        <v>25.937</v>
      </c>
      <c r="U50" s="150" t="n">
        <f aca="false">U28+H50</f>
        <v>7.424</v>
      </c>
      <c r="V50" s="150" t="n">
        <f aca="false">V28+I50</f>
        <v>2.5</v>
      </c>
      <c r="W50" s="150" t="n">
        <f aca="false">W28+J50</f>
        <v>0</v>
      </c>
      <c r="X50" s="150" t="n">
        <f aca="false">X28+K50</f>
        <v>0</v>
      </c>
      <c r="Y50" s="128" t="n">
        <f aca="false">SUM(P50:X50)</f>
        <v>447.19</v>
      </c>
    </row>
    <row r="51" customFormat="false" ht="24.95" hidden="false" customHeight="true" outlineLevel="0" collapsed="false">
      <c r="A51" s="40" t="n">
        <v>3</v>
      </c>
      <c r="B51" s="42" t="s">
        <v>27</v>
      </c>
      <c r="C51" s="151" t="n">
        <v>70.941</v>
      </c>
      <c r="D51" s="151" t="n">
        <v>0.315</v>
      </c>
      <c r="E51" s="151" t="n">
        <v>77.928</v>
      </c>
      <c r="F51" s="151" t="n">
        <v>3.569</v>
      </c>
      <c r="G51" s="151"/>
      <c r="H51" s="151" t="n">
        <v>10.583</v>
      </c>
      <c r="I51" s="151"/>
      <c r="J51" s="135"/>
      <c r="K51" s="135"/>
      <c r="L51" s="128" t="n">
        <f aca="false">SUM(C51:K51)</f>
        <v>163.336</v>
      </c>
      <c r="M51" s="129"/>
      <c r="N51" s="40" t="n">
        <v>3</v>
      </c>
      <c r="O51" s="42" t="s">
        <v>27</v>
      </c>
      <c r="P51" s="150" t="n">
        <f aca="false">P29+C51</f>
        <v>211.038</v>
      </c>
      <c r="Q51" s="150" t="n">
        <f aca="false">Q29+D51</f>
        <v>6.871</v>
      </c>
      <c r="R51" s="150" t="n">
        <f aca="false">R29+E51</f>
        <v>114.815</v>
      </c>
      <c r="S51" s="150" t="n">
        <f aca="false">S29+F51</f>
        <v>5.911</v>
      </c>
      <c r="T51" s="150" t="n">
        <f aca="false">T29+G51</f>
        <v>1.371</v>
      </c>
      <c r="U51" s="150" t="n">
        <f aca="false">U29+H51</f>
        <v>15.998</v>
      </c>
      <c r="V51" s="150" t="n">
        <f aca="false">V29+I51</f>
        <v>0</v>
      </c>
      <c r="W51" s="150" t="n">
        <f aca="false">W29+J51</f>
        <v>0</v>
      </c>
      <c r="X51" s="150" t="n">
        <f aca="false">X29+K51</f>
        <v>0</v>
      </c>
      <c r="Y51" s="128" t="n">
        <f aca="false">SUM(P51:X51)</f>
        <v>356.004</v>
      </c>
    </row>
    <row r="52" customFormat="false" ht="24.95" hidden="false" customHeight="true" outlineLevel="0" collapsed="false">
      <c r="A52" s="40" t="n">
        <v>4</v>
      </c>
      <c r="B52" s="42" t="s">
        <v>28</v>
      </c>
      <c r="C52" s="151" t="n">
        <v>480.473</v>
      </c>
      <c r="D52" s="151" t="n">
        <v>23.935</v>
      </c>
      <c r="E52" s="150" t="n">
        <v>134.032</v>
      </c>
      <c r="F52" s="151" t="n">
        <v>4.708</v>
      </c>
      <c r="G52" s="151" t="n">
        <v>8.315</v>
      </c>
      <c r="H52" s="151" t="n">
        <v>122.006</v>
      </c>
      <c r="I52" s="151"/>
      <c r="J52" s="135"/>
      <c r="K52" s="135"/>
      <c r="L52" s="128" t="n">
        <f aca="false">SUM(C52:K52)</f>
        <v>773.469</v>
      </c>
      <c r="M52" s="129"/>
      <c r="N52" s="40" t="n">
        <v>4</v>
      </c>
      <c r="O52" s="42" t="s">
        <v>28</v>
      </c>
      <c r="P52" s="150" t="n">
        <f aca="false">P30+C52</f>
        <v>1436.385</v>
      </c>
      <c r="Q52" s="150" t="n">
        <f aca="false">Q30+D52</f>
        <v>74.385</v>
      </c>
      <c r="R52" s="150" t="n">
        <f aca="false">R30+E52</f>
        <v>280.776</v>
      </c>
      <c r="S52" s="150" t="n">
        <f aca="false">S30+F52</f>
        <v>15.472</v>
      </c>
      <c r="T52" s="150" t="n">
        <f aca="false">T30+G52</f>
        <v>15.565</v>
      </c>
      <c r="U52" s="150" t="n">
        <f aca="false">U30+H52</f>
        <v>219.147</v>
      </c>
      <c r="V52" s="150" t="n">
        <f aca="false">V30+I52</f>
        <v>0</v>
      </c>
      <c r="W52" s="150" t="n">
        <f aca="false">W30+J52</f>
        <v>0</v>
      </c>
      <c r="X52" s="150" t="n">
        <f aca="false">X30+K52</f>
        <v>0</v>
      </c>
      <c r="Y52" s="128" t="n">
        <f aca="false">SUM(P52:X52)</f>
        <v>2041.73</v>
      </c>
    </row>
    <row r="53" customFormat="false" ht="24.95" hidden="false" customHeight="true" outlineLevel="0" collapsed="false">
      <c r="A53" s="40" t="n">
        <v>5</v>
      </c>
      <c r="B53" s="42" t="s">
        <v>29</v>
      </c>
      <c r="C53" s="151" t="n">
        <v>270.427</v>
      </c>
      <c r="D53" s="151" t="n">
        <v>33.415</v>
      </c>
      <c r="E53" s="151" t="n">
        <v>83.435</v>
      </c>
      <c r="F53" s="151" t="n">
        <v>6.655</v>
      </c>
      <c r="G53" s="151" t="n">
        <v>5.36</v>
      </c>
      <c r="H53" s="151" t="n">
        <v>73.365</v>
      </c>
      <c r="I53" s="151"/>
      <c r="J53" s="135"/>
      <c r="K53" s="135"/>
      <c r="L53" s="128" t="n">
        <f aca="false">SUM(C53:K53)</f>
        <v>472.657</v>
      </c>
      <c r="M53" s="129"/>
      <c r="N53" s="40" t="n">
        <v>5</v>
      </c>
      <c r="O53" s="42" t="s">
        <v>29</v>
      </c>
      <c r="P53" s="150" t="n">
        <f aca="false">P31+C53</f>
        <v>808.26</v>
      </c>
      <c r="Q53" s="150" t="n">
        <f aca="false">Q31+D53</f>
        <v>64.639</v>
      </c>
      <c r="R53" s="150" t="n">
        <f aca="false">R31+E53</f>
        <v>168.792</v>
      </c>
      <c r="S53" s="150" t="n">
        <f aca="false">S31+F53</f>
        <v>14.542</v>
      </c>
      <c r="T53" s="150" t="n">
        <f aca="false">T31+G53</f>
        <v>30.46</v>
      </c>
      <c r="U53" s="150" t="n">
        <f aca="false">U31+H53</f>
        <v>115.075</v>
      </c>
      <c r="V53" s="150" t="n">
        <f aca="false">V31+I53</f>
        <v>0</v>
      </c>
      <c r="W53" s="150" t="n">
        <f aca="false">W31+J53</f>
        <v>0</v>
      </c>
      <c r="X53" s="150" t="n">
        <f aca="false">X31+K53</f>
        <v>0</v>
      </c>
      <c r="Y53" s="128" t="n">
        <f aca="false">SUM(P53:X53)</f>
        <v>1201.768</v>
      </c>
    </row>
    <row r="54" customFormat="false" ht="24.95" hidden="false" customHeight="true" outlineLevel="0" collapsed="false">
      <c r="A54" s="40" t="n">
        <v>6</v>
      </c>
      <c r="B54" s="137" t="s">
        <v>78</v>
      </c>
      <c r="C54" s="151" t="n">
        <v>1200.252</v>
      </c>
      <c r="D54" s="151" t="n">
        <v>17.078</v>
      </c>
      <c r="E54" s="151" t="n">
        <v>173.037</v>
      </c>
      <c r="F54" s="151" t="n">
        <v>32.953</v>
      </c>
      <c r="G54" s="151" t="n">
        <v>1.994</v>
      </c>
      <c r="H54" s="151" t="n">
        <v>1.81</v>
      </c>
      <c r="I54" s="151"/>
      <c r="J54" s="135"/>
      <c r="K54" s="135"/>
      <c r="L54" s="128" t="n">
        <f aca="false">SUM(C54:K54)</f>
        <v>1427.124</v>
      </c>
      <c r="M54" s="129"/>
      <c r="N54" s="40" t="n">
        <v>6</v>
      </c>
      <c r="O54" s="137" t="s">
        <v>85</v>
      </c>
      <c r="P54" s="150" t="n">
        <f aca="false">P32+C54</f>
        <v>3620.274</v>
      </c>
      <c r="Q54" s="150" t="n">
        <f aca="false">Q32+D54</f>
        <v>57.59</v>
      </c>
      <c r="R54" s="150" t="n">
        <f aca="false">R32+E54</f>
        <v>449.377</v>
      </c>
      <c r="S54" s="150" t="n">
        <f aca="false">S32+F54</f>
        <v>47.256</v>
      </c>
      <c r="T54" s="150" t="n">
        <f aca="false">T32+G54</f>
        <v>4.612</v>
      </c>
      <c r="U54" s="150" t="n">
        <f aca="false">U32+H54</f>
        <v>3.762</v>
      </c>
      <c r="V54" s="150" t="n">
        <f aca="false">V32+I54</f>
        <v>0</v>
      </c>
      <c r="W54" s="150" t="n">
        <f aca="false">W32+J54</f>
        <v>0</v>
      </c>
      <c r="X54" s="150" t="n">
        <f aca="false">X32+K54</f>
        <v>0</v>
      </c>
      <c r="Y54" s="128" t="n">
        <f aca="false">SUM(P54:X54)</f>
        <v>4182.871</v>
      </c>
    </row>
    <row r="55" customFormat="false" ht="24.95" hidden="false" customHeight="true" outlineLevel="0" collapsed="false">
      <c r="A55" s="40" t="n">
        <v>7</v>
      </c>
      <c r="B55" s="137" t="s">
        <v>80</v>
      </c>
      <c r="C55" s="150" t="n">
        <v>47.755</v>
      </c>
      <c r="D55" s="150" t="n">
        <v>0.176</v>
      </c>
      <c r="E55" s="150" t="n">
        <v>12.368</v>
      </c>
      <c r="F55" s="85" t="n">
        <v>0.264</v>
      </c>
      <c r="G55" s="150" t="n">
        <v>0.5</v>
      </c>
      <c r="H55" s="150" t="n">
        <v>0.184</v>
      </c>
      <c r="I55" s="152"/>
      <c r="J55" s="126"/>
      <c r="K55" s="126"/>
      <c r="L55" s="128" t="n">
        <f aca="false">SUM(C55:K55)</f>
        <v>61.247</v>
      </c>
      <c r="M55" s="129"/>
      <c r="N55" s="40" t="n">
        <v>7</v>
      </c>
      <c r="O55" s="137" t="s">
        <v>80</v>
      </c>
      <c r="P55" s="150" t="n">
        <f aca="false">P33+C55</f>
        <v>143.16</v>
      </c>
      <c r="Q55" s="150" t="n">
        <f aca="false">Q33+D55</f>
        <v>1.812</v>
      </c>
      <c r="R55" s="150" t="n">
        <f aca="false">R33+E55</f>
        <v>39.975</v>
      </c>
      <c r="S55" s="150" t="n">
        <f aca="false">S33+F55</f>
        <v>3.374</v>
      </c>
      <c r="T55" s="150" t="n">
        <f aca="false">T33+G55</f>
        <v>1.324</v>
      </c>
      <c r="U55" s="150" t="n">
        <f aca="false">U33+H55</f>
        <v>0.404</v>
      </c>
      <c r="V55" s="150" t="n">
        <f aca="false">V33+I55</f>
        <v>0</v>
      </c>
      <c r="W55" s="150" t="n">
        <f aca="false">W33+J55</f>
        <v>0</v>
      </c>
      <c r="X55" s="150" t="n">
        <f aca="false">X33+K55</f>
        <v>0</v>
      </c>
      <c r="Y55" s="128" t="n">
        <f aca="false">SUM(P55:X55)</f>
        <v>190.049</v>
      </c>
    </row>
    <row r="56" customFormat="false" ht="24.95" hidden="false" customHeight="true" outlineLevel="0" collapsed="false">
      <c r="A56" s="40" t="n">
        <v>8</v>
      </c>
      <c r="B56" s="137" t="s">
        <v>33</v>
      </c>
      <c r="C56" s="150" t="n">
        <v>402.999</v>
      </c>
      <c r="D56" s="150" t="n">
        <v>6.821</v>
      </c>
      <c r="E56" s="150" t="n">
        <v>88.838</v>
      </c>
      <c r="F56" s="150" t="n">
        <v>16.974</v>
      </c>
      <c r="G56" s="150"/>
      <c r="H56" s="150" t="n">
        <v>30.406</v>
      </c>
      <c r="I56" s="151"/>
      <c r="J56" s="135"/>
      <c r="K56" s="135"/>
      <c r="L56" s="128" t="n">
        <f aca="false">SUM(C56:K56)</f>
        <v>546.038</v>
      </c>
      <c r="M56" s="129"/>
      <c r="N56" s="40" t="n">
        <v>8</v>
      </c>
      <c r="O56" s="137" t="s">
        <v>33</v>
      </c>
      <c r="P56" s="150" t="n">
        <f aca="false">P34+C56</f>
        <v>858.695</v>
      </c>
      <c r="Q56" s="150" t="n">
        <f aca="false">Q34+D56</f>
        <v>40.406</v>
      </c>
      <c r="R56" s="153" t="n">
        <f aca="false">R34+E56</f>
        <v>286.276</v>
      </c>
      <c r="S56" s="153" t="n">
        <f aca="false">S34+F56</f>
        <v>31.8</v>
      </c>
      <c r="T56" s="153" t="n">
        <f aca="false">T34+G56</f>
        <v>19.954</v>
      </c>
      <c r="U56" s="153" t="n">
        <f aca="false">U34+H56</f>
        <v>163.224</v>
      </c>
      <c r="V56" s="153" t="n">
        <f aca="false">V34+I56</f>
        <v>0</v>
      </c>
      <c r="W56" s="153" t="n">
        <f aca="false">W34+J56</f>
        <v>0</v>
      </c>
      <c r="X56" s="150" t="n">
        <f aca="false">X34+K56</f>
        <v>0</v>
      </c>
      <c r="Y56" s="128" t="n">
        <f aca="false">SUM(P56:X56)</f>
        <v>1400.355</v>
      </c>
    </row>
    <row r="57" customFormat="false" ht="24.95" hidden="false" customHeight="true" outlineLevel="0" collapsed="false">
      <c r="A57" s="40" t="n">
        <v>9</v>
      </c>
      <c r="B57" s="42" t="s">
        <v>34</v>
      </c>
      <c r="C57" s="151" t="n">
        <v>146.942</v>
      </c>
      <c r="D57" s="151" t="n">
        <v>6.928</v>
      </c>
      <c r="E57" s="151" t="n">
        <v>52.697</v>
      </c>
      <c r="F57" s="151" t="n">
        <v>11.568</v>
      </c>
      <c r="G57" s="151" t="n">
        <v>0.665</v>
      </c>
      <c r="H57" s="151" t="n">
        <v>1.016</v>
      </c>
      <c r="I57" s="151"/>
      <c r="J57" s="135"/>
      <c r="K57" s="135"/>
      <c r="L57" s="128" t="n">
        <f aca="false">SUM(C57:K57)</f>
        <v>219.816</v>
      </c>
      <c r="M57" s="129"/>
      <c r="N57" s="40" t="n">
        <v>9</v>
      </c>
      <c r="O57" s="42" t="s">
        <v>34</v>
      </c>
      <c r="P57" s="150" t="n">
        <f aca="false">P35+C57</f>
        <v>502.041</v>
      </c>
      <c r="Q57" s="150" t="n">
        <f aca="false">Q35+D57</f>
        <v>33.221</v>
      </c>
      <c r="R57" s="150" t="n">
        <f aca="false">R35+E57</f>
        <v>132.595</v>
      </c>
      <c r="S57" s="150" t="n">
        <f aca="false">S35+F57</f>
        <v>13.089</v>
      </c>
      <c r="T57" s="150" t="n">
        <f aca="false">T35+G57</f>
        <v>1.527</v>
      </c>
      <c r="U57" s="150" t="n">
        <f aca="false">U35+H57</f>
        <v>1.872</v>
      </c>
      <c r="V57" s="150" t="n">
        <f aca="false">V35+I57</f>
        <v>0</v>
      </c>
      <c r="W57" s="150" t="n">
        <f aca="false">W35+J57</f>
        <v>0</v>
      </c>
      <c r="X57" s="150" t="n">
        <f aca="false">X35+K57</f>
        <v>0</v>
      </c>
      <c r="Y57" s="128" t="n">
        <f aca="false">SUM(P57:X57)</f>
        <v>684.345</v>
      </c>
    </row>
    <row r="58" customFormat="false" ht="24.95" hidden="false" customHeight="true" outlineLevel="0" collapsed="false">
      <c r="A58" s="40" t="n">
        <v>10</v>
      </c>
      <c r="B58" s="42" t="s">
        <v>35</v>
      </c>
      <c r="C58" s="151" t="n">
        <v>178.337</v>
      </c>
      <c r="D58" s="151" t="n">
        <v>1.132</v>
      </c>
      <c r="E58" s="151" t="n">
        <v>46.23</v>
      </c>
      <c r="F58" s="151" t="n">
        <v>11.136</v>
      </c>
      <c r="G58" s="151" t="n">
        <v>0.433</v>
      </c>
      <c r="H58" s="151" t="n">
        <v>4.609</v>
      </c>
      <c r="I58" s="151"/>
      <c r="J58" s="135"/>
      <c r="K58" s="135"/>
      <c r="L58" s="128" t="n">
        <f aca="false">SUM(C58:K58)</f>
        <v>241.877</v>
      </c>
      <c r="M58" s="129"/>
      <c r="N58" s="40" t="n">
        <v>10</v>
      </c>
      <c r="O58" s="42" t="s">
        <v>35</v>
      </c>
      <c r="P58" s="150" t="n">
        <f aca="false">P36+C58</f>
        <v>527.262</v>
      </c>
      <c r="Q58" s="150" t="n">
        <f aca="false">Q36+D58</f>
        <v>5.653</v>
      </c>
      <c r="R58" s="150" t="n">
        <f aca="false">R36+E58</f>
        <v>138.976</v>
      </c>
      <c r="S58" s="150" t="n">
        <f aca="false">S36+F58</f>
        <v>21.791</v>
      </c>
      <c r="T58" s="150" t="n">
        <f aca="false">T36+G58</f>
        <v>2.947</v>
      </c>
      <c r="U58" s="150" t="n">
        <f aca="false">U36+H58</f>
        <v>7.932</v>
      </c>
      <c r="V58" s="150" t="n">
        <f aca="false">V36+I58</f>
        <v>0</v>
      </c>
      <c r="W58" s="150" t="n">
        <f aca="false">W36+J58</f>
        <v>0</v>
      </c>
      <c r="X58" s="150" t="n">
        <f aca="false">X36+K58</f>
        <v>0</v>
      </c>
      <c r="Y58" s="128" t="n">
        <f aca="false">SUM(P58:X58)</f>
        <v>704.561</v>
      </c>
    </row>
    <row r="59" customFormat="false" ht="24.95" hidden="false" customHeight="true" outlineLevel="0" collapsed="false">
      <c r="A59" s="40" t="n">
        <v>11</v>
      </c>
      <c r="B59" s="44" t="s">
        <v>36</v>
      </c>
      <c r="C59" s="141" t="n">
        <f aca="false">C60+C61+C62+C63+C64</f>
        <v>298.973</v>
      </c>
      <c r="D59" s="141" t="n">
        <f aca="false">D60+D61+D62+D63+D64</f>
        <v>2.231</v>
      </c>
      <c r="E59" s="141" t="n">
        <f aca="false">E60+E61+E62+E63+E64</f>
        <v>202.971</v>
      </c>
      <c r="F59" s="141" t="n">
        <f aca="false">F60+F61+F62+F63+F64</f>
        <v>127.996</v>
      </c>
      <c r="G59" s="141" t="n">
        <f aca="false">G60+G61+G62+G63+G64</f>
        <v>36.299</v>
      </c>
      <c r="H59" s="141" t="n">
        <f aca="false">H60+H61+H62+H63+H64</f>
        <v>15.565</v>
      </c>
      <c r="I59" s="141"/>
      <c r="J59" s="140"/>
      <c r="K59" s="140"/>
      <c r="L59" s="141" t="n">
        <f aca="false">L60+L61+L62+L63+L64</f>
        <v>684.035</v>
      </c>
      <c r="M59" s="142"/>
      <c r="N59" s="40" t="n">
        <v>11</v>
      </c>
      <c r="O59" s="44" t="s">
        <v>36</v>
      </c>
      <c r="P59" s="141" t="n">
        <f aca="false">P60+P61+P62+P63+P64</f>
        <v>893.518</v>
      </c>
      <c r="Q59" s="141" t="n">
        <f aca="false">Q60+Q61+Q62+Q63+Q64</f>
        <v>22.645</v>
      </c>
      <c r="R59" s="141" t="n">
        <f aca="false">R60+R61+R62+R63+R64</f>
        <v>682.968</v>
      </c>
      <c r="S59" s="141" t="n">
        <f aca="false">S60+S61+S62+S63+S64</f>
        <v>252.137</v>
      </c>
      <c r="T59" s="141" t="n">
        <f aca="false">T60+T61+T62+T63+T64</f>
        <v>359.458</v>
      </c>
      <c r="U59" s="141" t="n">
        <f aca="false">U60+U61+U62+U63+U64</f>
        <v>43.686</v>
      </c>
      <c r="V59" s="141"/>
      <c r="W59" s="141"/>
      <c r="X59" s="141"/>
      <c r="Y59" s="141" t="n">
        <f aca="false">Y60+Y61+Y62+Y63+Y64</f>
        <v>2254.412</v>
      </c>
    </row>
    <row r="60" customFormat="false" ht="24.95" hidden="false" customHeight="true" outlineLevel="0" collapsed="false">
      <c r="A60" s="40"/>
      <c r="B60" s="39" t="s">
        <v>81</v>
      </c>
      <c r="C60" s="126" t="n">
        <v>20.703</v>
      </c>
      <c r="D60" s="126" t="n">
        <v>1.091</v>
      </c>
      <c r="E60" s="126" t="n">
        <v>40.713</v>
      </c>
      <c r="F60" s="126" t="n">
        <v>17.359</v>
      </c>
      <c r="G60" s="126" t="n">
        <v>1</v>
      </c>
      <c r="H60" s="126" t="n">
        <v>4.185</v>
      </c>
      <c r="I60" s="126"/>
      <c r="J60" s="126"/>
      <c r="K60" s="126"/>
      <c r="L60" s="128" t="n">
        <f aca="false">SUM(C60:K60)</f>
        <v>85.051</v>
      </c>
      <c r="M60" s="129"/>
      <c r="N60" s="40"/>
      <c r="O60" s="39" t="s">
        <v>37</v>
      </c>
      <c r="P60" s="126" t="n">
        <f aca="false">P38+C60</f>
        <v>61.695</v>
      </c>
      <c r="Q60" s="126" t="n">
        <f aca="false">Q38+D60</f>
        <v>6.41</v>
      </c>
      <c r="R60" s="126" t="n">
        <f aca="false">R38+E60</f>
        <v>127.081</v>
      </c>
      <c r="S60" s="126" t="n">
        <f aca="false">S38+F60</f>
        <v>71.743</v>
      </c>
      <c r="T60" s="126" t="n">
        <f aca="false">T38+G60</f>
        <v>34.52</v>
      </c>
      <c r="U60" s="126" t="n">
        <f aca="false">U38+H60</f>
        <v>11.689</v>
      </c>
      <c r="V60" s="126"/>
      <c r="W60" s="126"/>
      <c r="X60" s="126"/>
      <c r="Y60" s="128" t="n">
        <f aca="false">SUM(P60:X60)</f>
        <v>313.138</v>
      </c>
    </row>
    <row r="61" customFormat="false" ht="24.95" hidden="false" customHeight="true" outlineLevel="0" collapsed="false">
      <c r="A61" s="42"/>
      <c r="B61" s="48" t="s">
        <v>39</v>
      </c>
      <c r="C61" s="135" t="n">
        <v>22.723</v>
      </c>
      <c r="D61" s="135" t="n">
        <v>0.359</v>
      </c>
      <c r="E61" s="135" t="n">
        <v>22.341</v>
      </c>
      <c r="F61" s="135" t="n">
        <v>3.977</v>
      </c>
      <c r="G61" s="135"/>
      <c r="H61" s="135" t="n">
        <v>3.293</v>
      </c>
      <c r="I61" s="126"/>
      <c r="J61" s="126"/>
      <c r="K61" s="126"/>
      <c r="L61" s="128" t="n">
        <f aca="false">SUM(C61:K61)</f>
        <v>52.693</v>
      </c>
      <c r="M61" s="129"/>
      <c r="N61" s="42"/>
      <c r="O61" s="48" t="s">
        <v>39</v>
      </c>
      <c r="P61" s="126" t="n">
        <f aca="false">P39+C61</f>
        <v>66.456</v>
      </c>
      <c r="Q61" s="126" t="n">
        <f aca="false">Q39+D61</f>
        <v>2.952</v>
      </c>
      <c r="R61" s="126" t="n">
        <f aca="false">R39+E61</f>
        <v>71.635</v>
      </c>
      <c r="S61" s="126" t="n">
        <f aca="false">S39+F61</f>
        <v>11.533</v>
      </c>
      <c r="T61" s="126" t="n">
        <f aca="false">T39+G61</f>
        <v>38.1</v>
      </c>
      <c r="U61" s="126" t="n">
        <f aca="false">U39+H61</f>
        <v>9.689</v>
      </c>
      <c r="V61" s="126"/>
      <c r="W61" s="126"/>
      <c r="X61" s="126"/>
      <c r="Y61" s="128" t="n">
        <f aca="false">SUM(P61:X61)</f>
        <v>200.365</v>
      </c>
    </row>
    <row r="62" customFormat="false" ht="24.95" hidden="false" customHeight="true" outlineLevel="0" collapsed="false">
      <c r="A62" s="42"/>
      <c r="B62" s="39" t="s">
        <v>41</v>
      </c>
      <c r="C62" s="126" t="n">
        <v>30.9</v>
      </c>
      <c r="D62" s="126" t="n">
        <v>0.936</v>
      </c>
      <c r="E62" s="126" t="n">
        <v>36.222</v>
      </c>
      <c r="F62" s="126" t="n">
        <v>5.888</v>
      </c>
      <c r="G62" s="126"/>
      <c r="H62" s="126" t="n">
        <v>5.753</v>
      </c>
      <c r="I62" s="126"/>
      <c r="J62" s="126"/>
      <c r="K62" s="126"/>
      <c r="L62" s="128" t="n">
        <f aca="false">SUM(C62:K62)</f>
        <v>79.699</v>
      </c>
      <c r="M62" s="129"/>
      <c r="N62" s="42"/>
      <c r="O62" s="39" t="s">
        <v>41</v>
      </c>
      <c r="P62" s="126" t="n">
        <f aca="false">P40+C62</f>
        <v>92.778</v>
      </c>
      <c r="Q62" s="126" t="n">
        <f aca="false">Q40+D62</f>
        <v>6.199</v>
      </c>
      <c r="R62" s="126" t="n">
        <f aca="false">R40+E62</f>
        <v>160.04</v>
      </c>
      <c r="S62" s="126" t="n">
        <f aca="false">S40+F62</f>
        <v>17.664</v>
      </c>
      <c r="T62" s="126" t="n">
        <f aca="false">T40+G62</f>
        <v>38.018</v>
      </c>
      <c r="U62" s="126" t="n">
        <f aca="false">U40+H62</f>
        <v>16.873</v>
      </c>
      <c r="V62" s="126"/>
      <c r="W62" s="126"/>
      <c r="X62" s="126"/>
      <c r="Y62" s="128" t="n">
        <f aca="false">SUM(P62:X62)</f>
        <v>331.572</v>
      </c>
    </row>
    <row r="63" customFormat="false" ht="24.95" hidden="false" customHeight="true" outlineLevel="0" collapsed="false">
      <c r="A63" s="42"/>
      <c r="B63" s="39" t="s">
        <v>43</v>
      </c>
      <c r="C63" s="126" t="n">
        <v>123.071</v>
      </c>
      <c r="D63" s="126" t="n">
        <v>-0.739</v>
      </c>
      <c r="E63" s="126" t="n">
        <v>61.365</v>
      </c>
      <c r="F63" s="126" t="n">
        <v>78.887</v>
      </c>
      <c r="G63" s="126" t="n">
        <v>14.571</v>
      </c>
      <c r="H63" s="126" t="n">
        <v>1.289</v>
      </c>
      <c r="I63" s="126"/>
      <c r="J63" s="126"/>
      <c r="K63" s="126"/>
      <c r="L63" s="128" t="n">
        <f aca="false">SUM(C63:K63)</f>
        <v>278.444</v>
      </c>
      <c r="M63" s="129"/>
      <c r="N63" s="42"/>
      <c r="O63" s="39" t="s">
        <v>43</v>
      </c>
      <c r="P63" s="126" t="n">
        <f aca="false">P41+C63</f>
        <v>369.615</v>
      </c>
      <c r="Q63" s="126" t="n">
        <f aca="false">Q41+D63</f>
        <v>3.173</v>
      </c>
      <c r="R63" s="126" t="n">
        <f aca="false">R41+E63</f>
        <v>175.356</v>
      </c>
      <c r="S63" s="126" t="n">
        <f aca="false">S41+F63</f>
        <v>115.953</v>
      </c>
      <c r="T63" s="126" t="n">
        <f aca="false">T41+G63</f>
        <v>137.579</v>
      </c>
      <c r="U63" s="126" t="n">
        <f aca="false">U41+H63</f>
        <v>3.955</v>
      </c>
      <c r="V63" s="126"/>
      <c r="W63" s="126"/>
      <c r="X63" s="126"/>
      <c r="Y63" s="128" t="n">
        <f aca="false">SUM(P63:X63)</f>
        <v>805.631</v>
      </c>
    </row>
    <row r="64" customFormat="false" ht="24.95" hidden="false" customHeight="true" outlineLevel="0" collapsed="false">
      <c r="A64" s="42"/>
      <c r="B64" s="154" t="s">
        <v>82</v>
      </c>
      <c r="C64" s="126" t="n">
        <v>101.576</v>
      </c>
      <c r="D64" s="126" t="n">
        <v>0.584</v>
      </c>
      <c r="E64" s="126" t="n">
        <v>42.33</v>
      </c>
      <c r="F64" s="126" t="n">
        <v>21.885</v>
      </c>
      <c r="G64" s="126" t="n">
        <v>20.728</v>
      </c>
      <c r="H64" s="126" t="n">
        <v>1.045</v>
      </c>
      <c r="I64" s="135"/>
      <c r="J64" s="135"/>
      <c r="K64" s="135"/>
      <c r="L64" s="128" t="n">
        <f aca="false">SUM(C64:K64)</f>
        <v>188.148</v>
      </c>
      <c r="M64" s="129"/>
      <c r="N64" s="42"/>
      <c r="O64" s="39" t="s">
        <v>45</v>
      </c>
      <c r="P64" s="126" t="n">
        <f aca="false">P42+C64</f>
        <v>302.974</v>
      </c>
      <c r="Q64" s="126" t="n">
        <f aca="false">Q42+D64</f>
        <v>3.911</v>
      </c>
      <c r="R64" s="126" t="n">
        <f aca="false">R42+E64</f>
        <v>148.856</v>
      </c>
      <c r="S64" s="126" t="n">
        <f aca="false">S42+F64</f>
        <v>35.244</v>
      </c>
      <c r="T64" s="126" t="n">
        <f aca="false">T42+G64</f>
        <v>111.241</v>
      </c>
      <c r="U64" s="126" t="n">
        <f aca="false">U42+H64</f>
        <v>1.48</v>
      </c>
      <c r="V64" s="135"/>
      <c r="W64" s="135"/>
      <c r="X64" s="135"/>
      <c r="Y64" s="128" t="n">
        <f aca="false">SUM(P64:X64)</f>
        <v>603.706</v>
      </c>
    </row>
    <row r="65" customFormat="false" ht="24.95" hidden="false" customHeight="true" outlineLevel="0" collapsed="false">
      <c r="A65" s="146"/>
      <c r="B65" s="147" t="s">
        <v>47</v>
      </c>
      <c r="C65" s="148" t="n">
        <f aca="false">SUM(C49:C59)</f>
        <v>3287.188</v>
      </c>
      <c r="D65" s="148" t="n">
        <f aca="false">SUM(D49:D59)</f>
        <v>313.471</v>
      </c>
      <c r="E65" s="148" t="n">
        <f aca="false">SUM(E49:E59)</f>
        <v>1020.813</v>
      </c>
      <c r="F65" s="148" t="n">
        <f aca="false">SUM(F49:F59)</f>
        <v>231.963</v>
      </c>
      <c r="G65" s="148" t="n">
        <f aca="false">SUM(G49:G59)</f>
        <v>68.441</v>
      </c>
      <c r="H65" s="148" t="n">
        <f aca="false">SUM(H49:H59)</f>
        <v>264.606</v>
      </c>
      <c r="I65" s="148" t="n">
        <f aca="false">SUM(I49:I59)</f>
        <v>24.22</v>
      </c>
      <c r="J65" s="148" t="n">
        <f aca="false">SUM(J49:J59)</f>
        <v>0</v>
      </c>
      <c r="K65" s="148" t="n">
        <f aca="false">SUM(K49:K59)</f>
        <v>0</v>
      </c>
      <c r="L65" s="148" t="n">
        <f aca="false">SUM(L49:L59)</f>
        <v>5210.702</v>
      </c>
      <c r="M65" s="149"/>
      <c r="N65" s="146"/>
      <c r="O65" s="147" t="s">
        <v>47</v>
      </c>
      <c r="P65" s="148" t="n">
        <f aca="false">SUM(P49:P59)</f>
        <v>9574.388</v>
      </c>
      <c r="Q65" s="148" t="n">
        <f aca="false">SUM(Q49:Q59)</f>
        <v>951.498</v>
      </c>
      <c r="R65" s="148" t="n">
        <f aca="false">SUM(R49:R59)</f>
        <v>2646.588</v>
      </c>
      <c r="S65" s="148" t="n">
        <f aca="false">SUM(S49:S59)</f>
        <v>561.169</v>
      </c>
      <c r="T65" s="148" t="n">
        <f aca="false">SUM(T49:T59)</f>
        <v>648.927</v>
      </c>
      <c r="U65" s="148" t="n">
        <f aca="false">SUM(U49:U59)</f>
        <v>583.543</v>
      </c>
      <c r="V65" s="148" t="n">
        <f aca="false">SUM(V49:V59)</f>
        <v>48.782</v>
      </c>
      <c r="W65" s="148"/>
      <c r="X65" s="148"/>
      <c r="Y65" s="148" t="n">
        <f aca="false">SUM(Y49:Y59)</f>
        <v>15014.895</v>
      </c>
    </row>
    <row r="67" customFormat="false" ht="21.75" hidden="false" customHeight="true" outlineLevel="0" collapsed="false">
      <c r="A67" s="114" t="s">
        <v>65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4" t="s">
        <v>65</v>
      </c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</row>
    <row r="68" customFormat="false" ht="21.75" hidden="false" customHeight="true" outlineLevel="0" collapsed="false">
      <c r="A68" s="116" t="s">
        <v>88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7"/>
      <c r="N68" s="116" t="s">
        <v>89</v>
      </c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21.75" hidden="false" customHeight="true" outlineLevel="0" collapsed="false">
      <c r="A69" s="118" t="s">
        <v>4</v>
      </c>
      <c r="B69" s="118"/>
      <c r="C69" s="118"/>
      <c r="D69" s="119"/>
      <c r="E69" s="119"/>
      <c r="F69" s="119"/>
      <c r="G69" s="119"/>
      <c r="H69" s="119"/>
      <c r="I69" s="119"/>
      <c r="J69" s="120" t="s">
        <v>68</v>
      </c>
      <c r="K69" s="120"/>
      <c r="L69" s="120"/>
      <c r="M69" s="120"/>
      <c r="N69" s="118" t="s">
        <v>4</v>
      </c>
      <c r="O69" s="118"/>
      <c r="P69" s="118"/>
      <c r="Q69" s="119"/>
      <c r="R69" s="119"/>
      <c r="S69" s="119"/>
      <c r="T69" s="119"/>
      <c r="U69" s="119"/>
      <c r="V69" s="119"/>
      <c r="W69" s="120" t="s">
        <v>68</v>
      </c>
      <c r="X69" s="120"/>
      <c r="Y69" s="120"/>
    </row>
    <row r="70" customFormat="false" ht="32.1" hidden="false" customHeight="true" outlineLevel="0" collapsed="false">
      <c r="A70" s="15" t="s">
        <v>6</v>
      </c>
      <c r="B70" s="15" t="s">
        <v>7</v>
      </c>
      <c r="C70" s="121" t="s">
        <v>69</v>
      </c>
      <c r="D70" s="15" t="s">
        <v>70</v>
      </c>
      <c r="E70" s="122" t="s">
        <v>71</v>
      </c>
      <c r="F70" s="121" t="s">
        <v>72</v>
      </c>
      <c r="G70" s="121" t="s">
        <v>73</v>
      </c>
      <c r="H70" s="121" t="s">
        <v>74</v>
      </c>
      <c r="I70" s="121" t="s">
        <v>75</v>
      </c>
      <c r="J70" s="15" t="s">
        <v>76</v>
      </c>
      <c r="K70" s="15" t="s">
        <v>77</v>
      </c>
      <c r="L70" s="15" t="s">
        <v>12</v>
      </c>
      <c r="M70" s="15"/>
      <c r="N70" s="15" t="s">
        <v>6</v>
      </c>
      <c r="O70" s="15" t="s">
        <v>7</v>
      </c>
      <c r="P70" s="121" t="s">
        <v>69</v>
      </c>
      <c r="Q70" s="15" t="s">
        <v>70</v>
      </c>
      <c r="R70" s="122" t="s">
        <v>71</v>
      </c>
      <c r="S70" s="121" t="s">
        <v>72</v>
      </c>
      <c r="T70" s="121" t="s">
        <v>73</v>
      </c>
      <c r="U70" s="121" t="s">
        <v>74</v>
      </c>
      <c r="V70" s="121" t="s">
        <v>75</v>
      </c>
      <c r="W70" s="15" t="s">
        <v>76</v>
      </c>
      <c r="X70" s="15" t="s">
        <v>77</v>
      </c>
      <c r="Y70" s="15" t="s">
        <v>12</v>
      </c>
    </row>
    <row r="71" customFormat="false" ht="24.95" hidden="false" customHeight="true" outlineLevel="0" collapsed="false">
      <c r="A71" s="123" t="n">
        <v>1</v>
      </c>
      <c r="B71" s="124" t="s">
        <v>25</v>
      </c>
      <c r="C71" s="80" t="n">
        <v>133.555</v>
      </c>
      <c r="D71" s="150" t="n">
        <v>52.423</v>
      </c>
      <c r="E71" s="150" t="n">
        <v>358.591</v>
      </c>
      <c r="F71" s="80" t="n">
        <v>11.915</v>
      </c>
      <c r="G71" s="80" t="n">
        <v>1441.72</v>
      </c>
      <c r="H71" s="80" t="n">
        <v>29.872</v>
      </c>
      <c r="I71" s="80" t="n">
        <v>24.563</v>
      </c>
      <c r="J71" s="125"/>
      <c r="K71" s="127"/>
      <c r="L71" s="128" t="n">
        <f aca="false">SUM(C71:K71)</f>
        <v>2052.639</v>
      </c>
      <c r="M71" s="129"/>
      <c r="N71" s="123" t="n">
        <v>1</v>
      </c>
      <c r="O71" s="124" t="s">
        <v>25</v>
      </c>
      <c r="P71" s="80" t="n">
        <f aca="false">P49+C71</f>
        <v>532.359</v>
      </c>
      <c r="Q71" s="80" t="n">
        <f aca="false">Q49+D71</f>
        <v>679.388</v>
      </c>
      <c r="R71" s="80" t="n">
        <f aca="false">R49+E71</f>
        <v>612.21</v>
      </c>
      <c r="S71" s="80" t="n">
        <f aca="false">S49+F71</f>
        <v>47.064</v>
      </c>
      <c r="T71" s="80" t="n">
        <f aca="false">T49+G71</f>
        <v>1627.492</v>
      </c>
      <c r="U71" s="80" t="n">
        <f aca="false">U49+H71</f>
        <v>34.891</v>
      </c>
      <c r="V71" s="80" t="n">
        <f aca="false">V49+I71</f>
        <v>70.845</v>
      </c>
      <c r="W71" s="80" t="n">
        <f aca="false">W49+J71</f>
        <v>0</v>
      </c>
      <c r="X71" s="80" t="n">
        <f aca="false">X49+K71</f>
        <v>0</v>
      </c>
      <c r="Y71" s="128" t="n">
        <f aca="false">SUM(P71:X71)</f>
        <v>3604.249</v>
      </c>
    </row>
    <row r="72" customFormat="false" ht="24.95" hidden="false" customHeight="true" outlineLevel="0" collapsed="false">
      <c r="A72" s="40" t="n">
        <v>2</v>
      </c>
      <c r="B72" s="42" t="s">
        <v>26</v>
      </c>
      <c r="C72" s="150" t="n">
        <v>59.945</v>
      </c>
      <c r="D72" s="150" t="n">
        <v>2.261</v>
      </c>
      <c r="E72" s="150" t="n">
        <v>109.838</v>
      </c>
      <c r="F72" s="150" t="n">
        <v>1.543</v>
      </c>
      <c r="G72" s="150" t="n">
        <v>2.558</v>
      </c>
      <c r="H72" s="150" t="n">
        <v>2.446</v>
      </c>
      <c r="I72" s="150"/>
      <c r="J72" s="126"/>
      <c r="K72" s="132"/>
      <c r="L72" s="128" t="n">
        <f aca="false">SUM(C72:K72)</f>
        <v>178.591</v>
      </c>
      <c r="M72" s="129"/>
      <c r="N72" s="40" t="n">
        <v>2</v>
      </c>
      <c r="O72" s="42" t="s">
        <v>26</v>
      </c>
      <c r="P72" s="150" t="n">
        <f aca="false">P50+C72</f>
        <v>234.896</v>
      </c>
      <c r="Q72" s="150" t="n">
        <f aca="false">Q50+D72</f>
        <v>19.572</v>
      </c>
      <c r="R72" s="150" t="n">
        <f aca="false">R50+E72</f>
        <v>208.257</v>
      </c>
      <c r="S72" s="150" t="n">
        <f aca="false">S50+F72</f>
        <v>122.191</v>
      </c>
      <c r="T72" s="150" t="n">
        <f aca="false">T50+G72</f>
        <v>28.495</v>
      </c>
      <c r="U72" s="150" t="n">
        <f aca="false">U50+H72</f>
        <v>9.87</v>
      </c>
      <c r="V72" s="150" t="n">
        <f aca="false">V50+I72</f>
        <v>2.5</v>
      </c>
      <c r="W72" s="150" t="n">
        <f aca="false">W50+J72</f>
        <v>0</v>
      </c>
      <c r="X72" s="150" t="n">
        <f aca="false">X50+K72</f>
        <v>0</v>
      </c>
      <c r="Y72" s="128" t="n">
        <f aca="false">SUM(P72:X72)</f>
        <v>625.781</v>
      </c>
    </row>
    <row r="73" customFormat="false" ht="24.95" hidden="false" customHeight="true" outlineLevel="0" collapsed="false">
      <c r="A73" s="40" t="n">
        <v>3</v>
      </c>
      <c r="B73" s="42" t="s">
        <v>27</v>
      </c>
      <c r="C73" s="151" t="n">
        <v>71.266</v>
      </c>
      <c r="D73" s="151" t="n">
        <v>1.279</v>
      </c>
      <c r="E73" s="151" t="n">
        <v>28.459</v>
      </c>
      <c r="F73" s="151" t="n">
        <v>2.241</v>
      </c>
      <c r="G73" s="151" t="n">
        <v>0.67</v>
      </c>
      <c r="H73" s="151" t="n">
        <v>3.85</v>
      </c>
      <c r="I73" s="151"/>
      <c r="J73" s="135"/>
      <c r="K73" s="135" t="n">
        <v>5.161</v>
      </c>
      <c r="L73" s="128" t="n">
        <f aca="false">SUM(C73:K73)</f>
        <v>112.926</v>
      </c>
      <c r="M73" s="129"/>
      <c r="N73" s="40" t="n">
        <v>3</v>
      </c>
      <c r="O73" s="42" t="s">
        <v>27</v>
      </c>
      <c r="P73" s="150" t="n">
        <f aca="false">P51+C73</f>
        <v>282.304</v>
      </c>
      <c r="Q73" s="150" t="n">
        <f aca="false">Q51+D73</f>
        <v>8.15</v>
      </c>
      <c r="R73" s="150" t="n">
        <f aca="false">R51+E73</f>
        <v>143.274</v>
      </c>
      <c r="S73" s="150" t="n">
        <f aca="false">S51+F73</f>
        <v>8.152</v>
      </c>
      <c r="T73" s="150" t="n">
        <f aca="false">T51+G73</f>
        <v>2.041</v>
      </c>
      <c r="U73" s="150" t="n">
        <f aca="false">U51+H73</f>
        <v>19.848</v>
      </c>
      <c r="V73" s="150" t="n">
        <f aca="false">V51+I73</f>
        <v>0</v>
      </c>
      <c r="W73" s="150" t="n">
        <f aca="false">W51+J73</f>
        <v>0</v>
      </c>
      <c r="X73" s="150" t="n">
        <f aca="false">X51+K73</f>
        <v>5.161</v>
      </c>
      <c r="Y73" s="128" t="n">
        <f aca="false">SUM(P73:X73)</f>
        <v>468.93</v>
      </c>
    </row>
    <row r="74" customFormat="false" ht="24.95" hidden="false" customHeight="true" outlineLevel="0" collapsed="false">
      <c r="A74" s="40" t="n">
        <v>4</v>
      </c>
      <c r="B74" s="42" t="s">
        <v>28</v>
      </c>
      <c r="C74" s="151" t="n">
        <v>481.133</v>
      </c>
      <c r="D74" s="151" t="n">
        <v>3.491</v>
      </c>
      <c r="E74" s="150" t="n">
        <v>89.069</v>
      </c>
      <c r="F74" s="151" t="n">
        <v>5.377</v>
      </c>
      <c r="G74" s="151" t="n">
        <v>2.243</v>
      </c>
      <c r="H74" s="151" t="n">
        <v>61.755</v>
      </c>
      <c r="I74" s="151"/>
      <c r="J74" s="135"/>
      <c r="K74" s="135"/>
      <c r="L74" s="128" t="n">
        <f aca="false">SUM(C74:K74)</f>
        <v>643.068</v>
      </c>
      <c r="M74" s="129"/>
      <c r="N74" s="40" t="n">
        <v>4</v>
      </c>
      <c r="O74" s="42" t="s">
        <v>28</v>
      </c>
      <c r="P74" s="150" t="n">
        <f aca="false">P52+C74</f>
        <v>1917.518</v>
      </c>
      <c r="Q74" s="150" t="n">
        <f aca="false">Q52+D74</f>
        <v>77.876</v>
      </c>
      <c r="R74" s="150" t="n">
        <f aca="false">R52+E74</f>
        <v>369.845</v>
      </c>
      <c r="S74" s="150" t="n">
        <f aca="false">S52+F74</f>
        <v>20.849</v>
      </c>
      <c r="T74" s="150" t="n">
        <f aca="false">T52+G74</f>
        <v>17.808</v>
      </c>
      <c r="U74" s="150" t="n">
        <f aca="false">U52+H74</f>
        <v>280.902</v>
      </c>
      <c r="V74" s="150" t="n">
        <f aca="false">V52+I74</f>
        <v>0</v>
      </c>
      <c r="W74" s="150" t="n">
        <f aca="false">W52+J74</f>
        <v>0</v>
      </c>
      <c r="X74" s="150" t="n">
        <f aca="false">X52+K74</f>
        <v>0</v>
      </c>
      <c r="Y74" s="128" t="n">
        <f aca="false">SUM(P74:X74)</f>
        <v>2684.798</v>
      </c>
    </row>
    <row r="75" customFormat="false" ht="24.95" hidden="false" customHeight="true" outlineLevel="0" collapsed="false">
      <c r="A75" s="40" t="n">
        <v>5</v>
      </c>
      <c r="B75" s="42" t="s">
        <v>29</v>
      </c>
      <c r="C75" s="151" t="n">
        <v>270.375</v>
      </c>
      <c r="D75" s="151" t="n">
        <v>12.845</v>
      </c>
      <c r="E75" s="151" t="n">
        <v>61.442</v>
      </c>
      <c r="F75" s="151" t="n">
        <v>5.002</v>
      </c>
      <c r="G75" s="151" t="n">
        <v>7.7</v>
      </c>
      <c r="H75" s="151" t="n">
        <v>31.874</v>
      </c>
      <c r="I75" s="151"/>
      <c r="J75" s="135"/>
      <c r="K75" s="135"/>
      <c r="L75" s="128" t="n">
        <f aca="false">SUM(C75:K75)</f>
        <v>389.238</v>
      </c>
      <c r="M75" s="129"/>
      <c r="N75" s="40" t="n">
        <v>5</v>
      </c>
      <c r="O75" s="42" t="s">
        <v>29</v>
      </c>
      <c r="P75" s="150" t="n">
        <f aca="false">P53+C75</f>
        <v>1078.635</v>
      </c>
      <c r="Q75" s="150" t="n">
        <f aca="false">Q53+D75</f>
        <v>77.484</v>
      </c>
      <c r="R75" s="150" t="n">
        <f aca="false">R53+E75</f>
        <v>230.234</v>
      </c>
      <c r="S75" s="150" t="n">
        <f aca="false">S53+F75</f>
        <v>19.544</v>
      </c>
      <c r="T75" s="150" t="n">
        <f aca="false">T53+G75</f>
        <v>38.16</v>
      </c>
      <c r="U75" s="150" t="n">
        <f aca="false">U53+H75</f>
        <v>146.949</v>
      </c>
      <c r="V75" s="150" t="n">
        <f aca="false">V53+I75</f>
        <v>0</v>
      </c>
      <c r="W75" s="150" t="n">
        <f aca="false">W53+J75</f>
        <v>0</v>
      </c>
      <c r="X75" s="150" t="n">
        <f aca="false">X53+K75</f>
        <v>0</v>
      </c>
      <c r="Y75" s="128" t="n">
        <f aca="false">SUM(P75:X75)</f>
        <v>1591.006</v>
      </c>
    </row>
    <row r="76" customFormat="false" ht="24.95" hidden="false" customHeight="true" outlineLevel="0" collapsed="false">
      <c r="A76" s="40" t="n">
        <v>6</v>
      </c>
      <c r="B76" s="137" t="s">
        <v>78</v>
      </c>
      <c r="C76" s="151" t="n">
        <v>1214.743</v>
      </c>
      <c r="D76" s="151" t="n">
        <v>17.634</v>
      </c>
      <c r="E76" s="151" t="n">
        <v>153.289</v>
      </c>
      <c r="F76" s="151" t="n">
        <v>35.742</v>
      </c>
      <c r="G76" s="151" t="n">
        <v>0.443</v>
      </c>
      <c r="H76" s="151" t="n">
        <v>1.272</v>
      </c>
      <c r="I76" s="151"/>
      <c r="J76" s="135"/>
      <c r="K76" s="135"/>
      <c r="L76" s="128" t="n">
        <f aca="false">SUM(C76:K76)</f>
        <v>1423.123</v>
      </c>
      <c r="M76" s="129"/>
      <c r="N76" s="40" t="n">
        <v>6</v>
      </c>
      <c r="O76" s="137" t="s">
        <v>85</v>
      </c>
      <c r="P76" s="150" t="n">
        <f aca="false">P54+C76</f>
        <v>4835.017</v>
      </c>
      <c r="Q76" s="150" t="n">
        <f aca="false">Q54+D76</f>
        <v>75.224</v>
      </c>
      <c r="R76" s="150" t="n">
        <f aca="false">R54+E76</f>
        <v>602.666</v>
      </c>
      <c r="S76" s="150" t="n">
        <f aca="false">S54+F76</f>
        <v>82.998</v>
      </c>
      <c r="T76" s="150" t="n">
        <f aca="false">T54+G76</f>
        <v>5.055</v>
      </c>
      <c r="U76" s="150" t="n">
        <f aca="false">U54+H76</f>
        <v>5.034</v>
      </c>
      <c r="V76" s="150" t="n">
        <f aca="false">V54+I76</f>
        <v>0</v>
      </c>
      <c r="W76" s="150" t="n">
        <f aca="false">W54+J76</f>
        <v>0</v>
      </c>
      <c r="X76" s="150" t="n">
        <f aca="false">X54+K76</f>
        <v>0</v>
      </c>
      <c r="Y76" s="128" t="n">
        <f aca="false">SUM(P76:X76)</f>
        <v>5605.994</v>
      </c>
    </row>
    <row r="77" customFormat="false" ht="24.95" hidden="false" customHeight="true" outlineLevel="0" collapsed="false">
      <c r="A77" s="40" t="n">
        <v>7</v>
      </c>
      <c r="B77" s="137" t="s">
        <v>80</v>
      </c>
      <c r="C77" s="150" t="n">
        <v>47.732</v>
      </c>
      <c r="D77" s="150" t="n">
        <v>0.357</v>
      </c>
      <c r="E77" s="150" t="n">
        <v>15.77</v>
      </c>
      <c r="F77" s="85" t="n">
        <v>43.142</v>
      </c>
      <c r="G77" s="150" t="n">
        <v>0.12</v>
      </c>
      <c r="H77" s="150" t="n">
        <v>0.26</v>
      </c>
      <c r="I77" s="152"/>
      <c r="J77" s="126"/>
      <c r="K77" s="126"/>
      <c r="L77" s="128" t="n">
        <f aca="false">SUM(C77:K77)</f>
        <v>107.381</v>
      </c>
      <c r="M77" s="129"/>
      <c r="N77" s="40" t="n">
        <v>7</v>
      </c>
      <c r="O77" s="137" t="s">
        <v>80</v>
      </c>
      <c r="P77" s="150" t="n">
        <f aca="false">P55+C77</f>
        <v>190.892</v>
      </c>
      <c r="Q77" s="150" t="n">
        <f aca="false">Q55+D77</f>
        <v>2.169</v>
      </c>
      <c r="R77" s="150" t="n">
        <f aca="false">R55+E77</f>
        <v>55.745</v>
      </c>
      <c r="S77" s="150" t="n">
        <f aca="false">S55+F77</f>
        <v>46.516</v>
      </c>
      <c r="T77" s="150" t="n">
        <f aca="false">T55+G77</f>
        <v>1.444</v>
      </c>
      <c r="U77" s="150" t="n">
        <f aca="false">U55+H77</f>
        <v>0.664</v>
      </c>
      <c r="V77" s="150" t="n">
        <f aca="false">V55+I77</f>
        <v>0</v>
      </c>
      <c r="W77" s="150" t="n">
        <f aca="false">W55+J77</f>
        <v>0</v>
      </c>
      <c r="X77" s="150" t="n">
        <f aca="false">X55+K77</f>
        <v>0</v>
      </c>
      <c r="Y77" s="128" t="n">
        <f aca="false">SUM(P77:X77)</f>
        <v>297.43</v>
      </c>
    </row>
    <row r="78" customFormat="false" ht="24.95" hidden="false" customHeight="true" outlineLevel="0" collapsed="false">
      <c r="A78" s="40" t="n">
        <v>8</v>
      </c>
      <c r="B78" s="137" t="s">
        <v>33</v>
      </c>
      <c r="C78" s="150" t="n">
        <v>398.924</v>
      </c>
      <c r="D78" s="150" t="n">
        <v>13.312</v>
      </c>
      <c r="E78" s="150" t="n">
        <v>73.612</v>
      </c>
      <c r="F78" s="150" t="n">
        <v>16.105</v>
      </c>
      <c r="G78" s="150" t="n">
        <v>0.075</v>
      </c>
      <c r="H78" s="150" t="n">
        <v>5.905</v>
      </c>
      <c r="I78" s="151"/>
      <c r="J78" s="135"/>
      <c r="K78" s="135"/>
      <c r="L78" s="128" t="n">
        <f aca="false">SUM(C78:K78)</f>
        <v>507.933</v>
      </c>
      <c r="M78" s="129"/>
      <c r="N78" s="40" t="n">
        <v>8</v>
      </c>
      <c r="O78" s="137" t="s">
        <v>33</v>
      </c>
      <c r="P78" s="150" t="n">
        <f aca="false">P56+C78</f>
        <v>1257.619</v>
      </c>
      <c r="Q78" s="150" t="n">
        <f aca="false">Q56+D78</f>
        <v>53.718</v>
      </c>
      <c r="R78" s="153" t="n">
        <f aca="false">R56+E78</f>
        <v>359.888</v>
      </c>
      <c r="S78" s="153" t="n">
        <f aca="false">S56+F78</f>
        <v>47.905</v>
      </c>
      <c r="T78" s="153" t="n">
        <f aca="false">T56+G78</f>
        <v>20.029</v>
      </c>
      <c r="U78" s="153" t="n">
        <f aca="false">U56+H78</f>
        <v>169.129</v>
      </c>
      <c r="V78" s="153" t="n">
        <f aca="false">V56+I78</f>
        <v>0</v>
      </c>
      <c r="W78" s="153" t="n">
        <f aca="false">W56+J78</f>
        <v>0</v>
      </c>
      <c r="X78" s="150" t="n">
        <f aca="false">X56+K78</f>
        <v>0</v>
      </c>
      <c r="Y78" s="128" t="n">
        <f aca="false">SUM(P78:X78)</f>
        <v>1908.288</v>
      </c>
    </row>
    <row r="79" customFormat="false" ht="24.95" hidden="false" customHeight="true" outlineLevel="0" collapsed="false">
      <c r="A79" s="40" t="n">
        <v>9</v>
      </c>
      <c r="B79" s="42" t="s">
        <v>34</v>
      </c>
      <c r="C79" s="151" t="n">
        <v>147.775</v>
      </c>
      <c r="D79" s="151" t="n">
        <v>4.257</v>
      </c>
      <c r="E79" s="151" t="n">
        <v>31.648</v>
      </c>
      <c r="F79" s="151" t="n">
        <v>0.433</v>
      </c>
      <c r="G79" s="151" t="n">
        <v>0.225</v>
      </c>
      <c r="H79" s="151" t="n">
        <v>0.85</v>
      </c>
      <c r="I79" s="151"/>
      <c r="J79" s="135"/>
      <c r="K79" s="135"/>
      <c r="L79" s="128" t="n">
        <f aca="false">SUM(C79:K79)</f>
        <v>185.188</v>
      </c>
      <c r="M79" s="129"/>
      <c r="N79" s="40" t="n">
        <v>9</v>
      </c>
      <c r="O79" s="42" t="s">
        <v>34</v>
      </c>
      <c r="P79" s="150" t="n">
        <f aca="false">P57+C79</f>
        <v>649.816</v>
      </c>
      <c r="Q79" s="150" t="n">
        <f aca="false">Q57+D79</f>
        <v>37.478</v>
      </c>
      <c r="R79" s="150" t="n">
        <f aca="false">R57+E79</f>
        <v>164.243</v>
      </c>
      <c r="S79" s="150" t="n">
        <f aca="false">S57+F79</f>
        <v>13.522</v>
      </c>
      <c r="T79" s="150" t="n">
        <f aca="false">T57+G79</f>
        <v>1.752</v>
      </c>
      <c r="U79" s="150" t="n">
        <f aca="false">U57+H79</f>
        <v>2.722</v>
      </c>
      <c r="V79" s="150" t="n">
        <f aca="false">V57+I79</f>
        <v>0</v>
      </c>
      <c r="W79" s="150" t="n">
        <f aca="false">W57+J79</f>
        <v>0</v>
      </c>
      <c r="X79" s="150" t="n">
        <f aca="false">X57+K79</f>
        <v>0</v>
      </c>
      <c r="Y79" s="128" t="n">
        <f aca="false">SUM(P79:X79)</f>
        <v>869.533</v>
      </c>
    </row>
    <row r="80" customFormat="false" ht="24.95" hidden="false" customHeight="true" outlineLevel="0" collapsed="false">
      <c r="A80" s="40" t="n">
        <v>10</v>
      </c>
      <c r="B80" s="42" t="s">
        <v>35</v>
      </c>
      <c r="C80" s="151" t="n">
        <v>177.717</v>
      </c>
      <c r="D80" s="151" t="n">
        <v>1.101</v>
      </c>
      <c r="E80" s="151" t="n">
        <v>52.089</v>
      </c>
      <c r="F80" s="151" t="n">
        <v>4.579</v>
      </c>
      <c r="G80" s="151" t="n">
        <v>0.082</v>
      </c>
      <c r="H80" s="151" t="n">
        <v>9.408</v>
      </c>
      <c r="I80" s="151"/>
      <c r="J80" s="135"/>
      <c r="K80" s="151" t="n">
        <v>6.83</v>
      </c>
      <c r="L80" s="128" t="n">
        <f aca="false">SUM(C80:K80)</f>
        <v>251.806</v>
      </c>
      <c r="M80" s="129"/>
      <c r="N80" s="40" t="n">
        <v>10</v>
      </c>
      <c r="O80" s="42" t="s">
        <v>35</v>
      </c>
      <c r="P80" s="150" t="n">
        <f aca="false">P58+C80</f>
        <v>704.979</v>
      </c>
      <c r="Q80" s="150" t="n">
        <f aca="false">Q58+D80</f>
        <v>6.754</v>
      </c>
      <c r="R80" s="150" t="n">
        <f aca="false">R58+E80</f>
        <v>191.065</v>
      </c>
      <c r="S80" s="150" t="n">
        <f aca="false">S58+F80</f>
        <v>26.37</v>
      </c>
      <c r="T80" s="150" t="n">
        <f aca="false">T58+G80</f>
        <v>3.029</v>
      </c>
      <c r="U80" s="150" t="n">
        <f aca="false">U58+H80</f>
        <v>17.34</v>
      </c>
      <c r="V80" s="150" t="n">
        <f aca="false">V58+I80</f>
        <v>0</v>
      </c>
      <c r="W80" s="150" t="n">
        <f aca="false">W58+J80</f>
        <v>0</v>
      </c>
      <c r="X80" s="150" t="n">
        <f aca="false">X58+K80</f>
        <v>6.83</v>
      </c>
      <c r="Y80" s="128" t="n">
        <f aca="false">SUM(P80:X80)</f>
        <v>956.367</v>
      </c>
    </row>
    <row r="81" customFormat="false" ht="24.95" hidden="false" customHeight="true" outlineLevel="0" collapsed="false">
      <c r="A81" s="40" t="n">
        <v>11</v>
      </c>
      <c r="B81" s="44" t="s">
        <v>36</v>
      </c>
      <c r="C81" s="141" t="n">
        <f aca="false">C82+C83+C84+C85+C86</f>
        <v>299.12</v>
      </c>
      <c r="D81" s="141" t="n">
        <f aca="false">D82+D83+D84+D85+D86</f>
        <v>3.521</v>
      </c>
      <c r="E81" s="141" t="n">
        <f aca="false">E82+E83+E84+E85+E86</f>
        <v>285.867</v>
      </c>
      <c r="F81" s="141" t="n">
        <f aca="false">F82+F83+F84+F85+F86</f>
        <v>57.881</v>
      </c>
      <c r="G81" s="141" t="n">
        <f aca="false">G82+G83+G84+G85+G86</f>
        <v>-0.804999999999999</v>
      </c>
      <c r="H81" s="141" t="n">
        <f aca="false">H82+H83+H84+H85+H86</f>
        <v>15.334</v>
      </c>
      <c r="I81" s="141"/>
      <c r="J81" s="140"/>
      <c r="K81" s="140"/>
      <c r="L81" s="141" t="n">
        <f aca="false">L82+L83+L84+L85+L86</f>
        <v>660.918</v>
      </c>
      <c r="M81" s="142"/>
      <c r="N81" s="40" t="n">
        <v>11</v>
      </c>
      <c r="O81" s="44" t="s">
        <v>36</v>
      </c>
      <c r="P81" s="141" t="n">
        <f aca="false">P82+P83+P84+P85+P86</f>
        <v>1192.638</v>
      </c>
      <c r="Q81" s="141" t="n">
        <f aca="false">Q82+Q83+Q84+Q85+Q86</f>
        <v>26.166</v>
      </c>
      <c r="R81" s="141" t="n">
        <f aca="false">R82+R83+R84+R85+R86</f>
        <v>968.835</v>
      </c>
      <c r="S81" s="141" t="n">
        <f aca="false">S82+S83+S84+S85+S86</f>
        <v>310.018</v>
      </c>
      <c r="T81" s="141" t="n">
        <f aca="false">T82+T83+T84+T85+T86</f>
        <v>358.653</v>
      </c>
      <c r="U81" s="141" t="n">
        <f aca="false">U82+U83+U84+U85+U86</f>
        <v>59.02</v>
      </c>
      <c r="V81" s="141"/>
      <c r="W81" s="141"/>
      <c r="X81" s="141"/>
      <c r="Y81" s="141" t="n">
        <f aca="false">Y82+Y83+Y84+Y85+Y86</f>
        <v>2915.33</v>
      </c>
    </row>
    <row r="82" customFormat="false" ht="24.95" hidden="false" customHeight="true" outlineLevel="0" collapsed="false">
      <c r="A82" s="40"/>
      <c r="B82" s="39" t="s">
        <v>81</v>
      </c>
      <c r="C82" s="126" t="n">
        <v>20.718</v>
      </c>
      <c r="D82" s="126" t="n">
        <v>0.631</v>
      </c>
      <c r="E82" s="126" t="n">
        <v>41.951</v>
      </c>
      <c r="F82" s="126" t="n">
        <v>5.453</v>
      </c>
      <c r="G82" s="126" t="n">
        <v>3.5</v>
      </c>
      <c r="H82" s="126" t="n">
        <v>4.143</v>
      </c>
      <c r="I82" s="126"/>
      <c r="J82" s="126"/>
      <c r="K82" s="126"/>
      <c r="L82" s="128" t="n">
        <f aca="false">SUM(C82:K82)</f>
        <v>76.396</v>
      </c>
      <c r="M82" s="129"/>
      <c r="N82" s="40"/>
      <c r="O82" s="39" t="s">
        <v>37</v>
      </c>
      <c r="P82" s="126" t="n">
        <f aca="false">P60+C82</f>
        <v>82.413</v>
      </c>
      <c r="Q82" s="126" t="n">
        <f aca="false">Q60+D82</f>
        <v>7.041</v>
      </c>
      <c r="R82" s="126" t="n">
        <f aca="false">R60+E82</f>
        <v>169.032</v>
      </c>
      <c r="S82" s="126" t="n">
        <f aca="false">S60+F82</f>
        <v>77.196</v>
      </c>
      <c r="T82" s="126" t="n">
        <f aca="false">T60+G82</f>
        <v>38.02</v>
      </c>
      <c r="U82" s="126" t="n">
        <f aca="false">U60+H82</f>
        <v>15.832</v>
      </c>
      <c r="V82" s="126"/>
      <c r="W82" s="126"/>
      <c r="X82" s="126"/>
      <c r="Y82" s="128" t="n">
        <f aca="false">SUM(P82:X82)</f>
        <v>389.534</v>
      </c>
    </row>
    <row r="83" customFormat="false" ht="24.95" hidden="false" customHeight="true" outlineLevel="0" collapsed="false">
      <c r="A83" s="42"/>
      <c r="B83" s="48" t="s">
        <v>39</v>
      </c>
      <c r="C83" s="135" t="n">
        <v>23.325</v>
      </c>
      <c r="D83" s="135" t="n">
        <v>0.063</v>
      </c>
      <c r="E83" s="135" t="n">
        <v>24.004</v>
      </c>
      <c r="F83" s="135" t="n">
        <v>4.533</v>
      </c>
      <c r="G83" s="135" t="n">
        <v>0.5</v>
      </c>
      <c r="H83" s="135" t="n">
        <v>2.809</v>
      </c>
      <c r="I83" s="126"/>
      <c r="J83" s="126"/>
      <c r="K83" s="126"/>
      <c r="L83" s="128" t="n">
        <f aca="false">SUM(C83:K83)</f>
        <v>55.234</v>
      </c>
      <c r="M83" s="129"/>
      <c r="N83" s="42"/>
      <c r="O83" s="48" t="s">
        <v>39</v>
      </c>
      <c r="P83" s="126" t="n">
        <f aca="false">P61+C83</f>
        <v>89.781</v>
      </c>
      <c r="Q83" s="126" t="n">
        <f aca="false">Q61+D83</f>
        <v>3.015</v>
      </c>
      <c r="R83" s="126" t="n">
        <f aca="false">R61+E83</f>
        <v>95.639</v>
      </c>
      <c r="S83" s="126" t="n">
        <f aca="false">S61+F83</f>
        <v>16.066</v>
      </c>
      <c r="T83" s="126" t="n">
        <f aca="false">T61+G83</f>
        <v>38.6</v>
      </c>
      <c r="U83" s="126" t="n">
        <f aca="false">U61+H83</f>
        <v>12.498</v>
      </c>
      <c r="V83" s="126"/>
      <c r="W83" s="126"/>
      <c r="X83" s="126"/>
      <c r="Y83" s="128" t="n">
        <f aca="false">SUM(P83:X83)</f>
        <v>255.599</v>
      </c>
    </row>
    <row r="84" customFormat="false" ht="24.95" hidden="false" customHeight="true" outlineLevel="0" collapsed="false">
      <c r="A84" s="42"/>
      <c r="B84" s="39" t="s">
        <v>41</v>
      </c>
      <c r="C84" s="126" t="n">
        <v>30.799</v>
      </c>
      <c r="D84" s="126" t="n">
        <v>0.285</v>
      </c>
      <c r="E84" s="126" t="n">
        <v>78.411</v>
      </c>
      <c r="F84" s="126" t="n">
        <v>10.546</v>
      </c>
      <c r="G84" s="126" t="n">
        <v>0.5</v>
      </c>
      <c r="H84" s="126" t="n">
        <v>5.959</v>
      </c>
      <c r="I84" s="126"/>
      <c r="J84" s="126"/>
      <c r="K84" s="126"/>
      <c r="L84" s="128" t="n">
        <f aca="false">SUM(C84:K84)</f>
        <v>126.5</v>
      </c>
      <c r="M84" s="129"/>
      <c r="N84" s="42"/>
      <c r="O84" s="39" t="s">
        <v>41</v>
      </c>
      <c r="P84" s="126" t="n">
        <f aca="false">P62+C84</f>
        <v>123.577</v>
      </c>
      <c r="Q84" s="126" t="n">
        <f aca="false">Q62+D84</f>
        <v>6.484</v>
      </c>
      <c r="R84" s="126" t="n">
        <f aca="false">R62+E84</f>
        <v>238.451</v>
      </c>
      <c r="S84" s="126" t="n">
        <f aca="false">S62+F84</f>
        <v>28.21</v>
      </c>
      <c r="T84" s="126" t="n">
        <f aca="false">T62+G84</f>
        <v>38.518</v>
      </c>
      <c r="U84" s="126" t="n">
        <f aca="false">U62+H84</f>
        <v>22.832</v>
      </c>
      <c r="V84" s="126"/>
      <c r="W84" s="126"/>
      <c r="X84" s="126"/>
      <c r="Y84" s="128" t="n">
        <f aca="false">SUM(P84:X84)</f>
        <v>458.072</v>
      </c>
    </row>
    <row r="85" customFormat="false" ht="24.95" hidden="false" customHeight="true" outlineLevel="0" collapsed="false">
      <c r="A85" s="42"/>
      <c r="B85" s="39" t="s">
        <v>43</v>
      </c>
      <c r="C85" s="126" t="n">
        <v>123.126</v>
      </c>
      <c r="D85" s="126" t="n">
        <v>1.395</v>
      </c>
      <c r="E85" s="126" t="n">
        <v>72.157</v>
      </c>
      <c r="F85" s="126" t="n">
        <v>33.425</v>
      </c>
      <c r="G85" s="126" t="s">
        <v>90</v>
      </c>
      <c r="H85" s="126" t="n">
        <v>1.893</v>
      </c>
      <c r="I85" s="126"/>
      <c r="J85" s="126"/>
      <c r="K85" s="126"/>
      <c r="L85" s="128" t="n">
        <f aca="false">J85+I85+H85+G85+F85+E85+D85+C85</f>
        <v>223.796</v>
      </c>
      <c r="M85" s="129"/>
      <c r="N85" s="42"/>
      <c r="O85" s="39" t="s">
        <v>43</v>
      </c>
      <c r="P85" s="126" t="n">
        <f aca="false">P63+C85</f>
        <v>492.741</v>
      </c>
      <c r="Q85" s="126" t="n">
        <f aca="false">Q63+D85</f>
        <v>4.568</v>
      </c>
      <c r="R85" s="126" t="n">
        <f aca="false">R63+E85</f>
        <v>247.513</v>
      </c>
      <c r="S85" s="126" t="n">
        <f aca="false">S63+F85</f>
        <v>149.378</v>
      </c>
      <c r="T85" s="126" t="n">
        <f aca="false">T63+G85</f>
        <v>129.379</v>
      </c>
      <c r="U85" s="126" t="n">
        <f aca="false">U63+H85</f>
        <v>5.848</v>
      </c>
      <c r="V85" s="126"/>
      <c r="W85" s="126"/>
      <c r="X85" s="126"/>
      <c r="Y85" s="128" t="n">
        <f aca="false">SUM(P85:X85)</f>
        <v>1029.427</v>
      </c>
    </row>
    <row r="86" customFormat="false" ht="24.95" hidden="false" customHeight="true" outlineLevel="0" collapsed="false">
      <c r="A86" s="42"/>
      <c r="B86" s="154" t="s">
        <v>82</v>
      </c>
      <c r="C86" s="126" t="n">
        <v>101.152</v>
      </c>
      <c r="D86" s="126" t="n">
        <v>1.147</v>
      </c>
      <c r="E86" s="126" t="n">
        <v>69.344</v>
      </c>
      <c r="F86" s="126" t="n">
        <v>3.924</v>
      </c>
      <c r="G86" s="126" t="n">
        <v>2.895</v>
      </c>
      <c r="H86" s="126" t="n">
        <v>0.53</v>
      </c>
      <c r="I86" s="135"/>
      <c r="J86" s="135"/>
      <c r="K86" s="135"/>
      <c r="L86" s="128" t="n">
        <f aca="false">SUM(C86:K86)</f>
        <v>178.992</v>
      </c>
      <c r="M86" s="129"/>
      <c r="N86" s="42"/>
      <c r="O86" s="39" t="s">
        <v>45</v>
      </c>
      <c r="P86" s="126" t="n">
        <f aca="false">P64+C86</f>
        <v>404.126</v>
      </c>
      <c r="Q86" s="126" t="n">
        <f aca="false">Q64+D86</f>
        <v>5.058</v>
      </c>
      <c r="R86" s="126" t="n">
        <f aca="false">R64+E86</f>
        <v>218.2</v>
      </c>
      <c r="S86" s="126" t="n">
        <f aca="false">S64+F86</f>
        <v>39.168</v>
      </c>
      <c r="T86" s="126" t="n">
        <f aca="false">T64+G86</f>
        <v>114.136</v>
      </c>
      <c r="U86" s="126" t="n">
        <f aca="false">U64+H86</f>
        <v>2.01</v>
      </c>
      <c r="V86" s="135"/>
      <c r="W86" s="135"/>
      <c r="X86" s="135"/>
      <c r="Y86" s="128" t="n">
        <f aca="false">SUM(P86:X86)</f>
        <v>782.698</v>
      </c>
    </row>
    <row r="87" customFormat="false" ht="24.95" hidden="false" customHeight="true" outlineLevel="0" collapsed="false">
      <c r="A87" s="146"/>
      <c r="B87" s="147" t="s">
        <v>47</v>
      </c>
      <c r="C87" s="148" t="n">
        <f aca="false">SUM(C71:C81)</f>
        <v>3302.285</v>
      </c>
      <c r="D87" s="148" t="n">
        <f aca="false">SUM(D71:D81)</f>
        <v>112.481</v>
      </c>
      <c r="E87" s="148" t="n">
        <f aca="false">SUM(E71:E81)</f>
        <v>1259.674</v>
      </c>
      <c r="F87" s="148" t="n">
        <f aca="false">SUM(F71:F81)</f>
        <v>183.96</v>
      </c>
      <c r="G87" s="148" t="n">
        <f aca="false">SUM(G71:G81)</f>
        <v>1455.031</v>
      </c>
      <c r="H87" s="148" t="n">
        <f aca="false">SUM(H71:H81)</f>
        <v>162.826</v>
      </c>
      <c r="I87" s="148" t="n">
        <f aca="false">SUM(I71:I81)</f>
        <v>24.563</v>
      </c>
      <c r="J87" s="148" t="n">
        <f aca="false">SUM(J71:J81)</f>
        <v>0</v>
      </c>
      <c r="K87" s="148" t="n">
        <f aca="false">SUM(K71:K81)</f>
        <v>11.991</v>
      </c>
      <c r="L87" s="148" t="n">
        <f aca="false">SUM(L71:L81)</f>
        <v>6512.811</v>
      </c>
      <c r="M87" s="149"/>
      <c r="N87" s="146"/>
      <c r="O87" s="147" t="s">
        <v>47</v>
      </c>
      <c r="P87" s="148" t="n">
        <f aca="false">SUM(P71:P81)</f>
        <v>12876.673</v>
      </c>
      <c r="Q87" s="148" t="n">
        <f aca="false">SUM(Q71:Q81)</f>
        <v>1063.979</v>
      </c>
      <c r="R87" s="148" t="n">
        <f aca="false">SUM(R71:R81)</f>
        <v>3906.262</v>
      </c>
      <c r="S87" s="148" t="n">
        <f aca="false">SUM(S71:S81)</f>
        <v>745.129</v>
      </c>
      <c r="T87" s="148" t="n">
        <f aca="false">SUM(T71:T81)</f>
        <v>2103.958</v>
      </c>
      <c r="U87" s="148" t="n">
        <f aca="false">SUM(U71:U81)</f>
        <v>746.369</v>
      </c>
      <c r="V87" s="148" t="n">
        <f aca="false">SUM(V71:V81)</f>
        <v>73.345</v>
      </c>
      <c r="W87" s="148" t="n">
        <f aca="false">SUM(W71:W81)</f>
        <v>0</v>
      </c>
      <c r="X87" s="148" t="n">
        <f aca="false">SUM(X71:X81)</f>
        <v>11.991</v>
      </c>
      <c r="Y87" s="148" t="n">
        <f aca="false">SUM(Y71:Y81)</f>
        <v>21527.706</v>
      </c>
    </row>
    <row r="89" customFormat="false" ht="21.75" hidden="false" customHeight="true" outlineLevel="0" collapsed="false">
      <c r="A89" s="114" t="s">
        <v>65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5"/>
      <c r="N89" s="114" t="s">
        <v>65</v>
      </c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</row>
    <row r="90" customFormat="false" ht="21.75" hidden="false" customHeight="true" outlineLevel="0" collapsed="false">
      <c r="A90" s="116" t="s">
        <v>91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7"/>
      <c r="N90" s="116" t="s">
        <v>92</v>
      </c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customFormat="false" ht="21.75" hidden="false" customHeight="true" outlineLevel="0" collapsed="false">
      <c r="A91" s="118" t="s">
        <v>4</v>
      </c>
      <c r="B91" s="118"/>
      <c r="C91" s="118"/>
      <c r="D91" s="119"/>
      <c r="E91" s="119"/>
      <c r="F91" s="119"/>
      <c r="G91" s="119"/>
      <c r="H91" s="119"/>
      <c r="I91" s="119"/>
      <c r="J91" s="120" t="s">
        <v>68</v>
      </c>
      <c r="K91" s="120"/>
      <c r="L91" s="120"/>
      <c r="M91" s="120"/>
      <c r="N91" s="118" t="s">
        <v>4</v>
      </c>
      <c r="O91" s="118"/>
      <c r="P91" s="118"/>
      <c r="Q91" s="119"/>
      <c r="R91" s="119"/>
      <c r="S91" s="119"/>
      <c r="T91" s="119"/>
      <c r="U91" s="119"/>
      <c r="V91" s="119"/>
      <c r="W91" s="120" t="s">
        <v>68</v>
      </c>
      <c r="X91" s="120"/>
      <c r="Y91" s="120"/>
    </row>
    <row r="92" customFormat="false" ht="32.1" hidden="false" customHeight="true" outlineLevel="0" collapsed="false">
      <c r="A92" s="15" t="s">
        <v>6</v>
      </c>
      <c r="B92" s="15" t="s">
        <v>7</v>
      </c>
      <c r="C92" s="121" t="s">
        <v>69</v>
      </c>
      <c r="D92" s="15" t="s">
        <v>70</v>
      </c>
      <c r="E92" s="122" t="s">
        <v>71</v>
      </c>
      <c r="F92" s="121" t="s">
        <v>72</v>
      </c>
      <c r="G92" s="121" t="s">
        <v>73</v>
      </c>
      <c r="H92" s="121" t="s">
        <v>74</v>
      </c>
      <c r="I92" s="121" t="s">
        <v>75</v>
      </c>
      <c r="J92" s="15" t="s">
        <v>76</v>
      </c>
      <c r="K92" s="15" t="s">
        <v>77</v>
      </c>
      <c r="L92" s="15" t="s">
        <v>12</v>
      </c>
      <c r="M92" s="15"/>
      <c r="N92" s="15" t="s">
        <v>6</v>
      </c>
      <c r="O92" s="15" t="s">
        <v>7</v>
      </c>
      <c r="P92" s="121" t="s">
        <v>69</v>
      </c>
      <c r="Q92" s="15" t="s">
        <v>70</v>
      </c>
      <c r="R92" s="122" t="s">
        <v>71</v>
      </c>
      <c r="S92" s="121" t="s">
        <v>72</v>
      </c>
      <c r="T92" s="121" t="s">
        <v>73</v>
      </c>
      <c r="U92" s="121" t="s">
        <v>74</v>
      </c>
      <c r="V92" s="121" t="s">
        <v>75</v>
      </c>
      <c r="W92" s="15" t="s">
        <v>76</v>
      </c>
      <c r="X92" s="15" t="s">
        <v>77</v>
      </c>
      <c r="Y92" s="15" t="s">
        <v>12</v>
      </c>
    </row>
    <row r="93" customFormat="false" ht="24.95" hidden="false" customHeight="true" outlineLevel="0" collapsed="false">
      <c r="A93" s="123" t="n">
        <v>1</v>
      </c>
      <c r="B93" s="124" t="s">
        <v>25</v>
      </c>
      <c r="C93" s="80" t="n">
        <v>132.397</v>
      </c>
      <c r="D93" s="150" t="n">
        <v>58.488</v>
      </c>
      <c r="E93" s="150" t="n">
        <v>47.307</v>
      </c>
      <c r="F93" s="80" t="n">
        <v>10.261</v>
      </c>
      <c r="G93" s="80" t="n">
        <v>243.2</v>
      </c>
      <c r="H93" s="80" t="n">
        <v>0.863</v>
      </c>
      <c r="I93" s="80" t="n">
        <v>36.412</v>
      </c>
      <c r="J93" s="125"/>
      <c r="K93" s="127"/>
      <c r="L93" s="128" t="n">
        <f aca="false">SUM(C93:K93)</f>
        <v>528.928</v>
      </c>
      <c r="M93" s="129"/>
      <c r="N93" s="123" t="n">
        <v>1</v>
      </c>
      <c r="O93" s="124" t="s">
        <v>25</v>
      </c>
      <c r="P93" s="80" t="n">
        <f aca="false">P71+C93</f>
        <v>664.756</v>
      </c>
      <c r="Q93" s="80" t="n">
        <f aca="false">Q71+D93</f>
        <v>737.876</v>
      </c>
      <c r="R93" s="80" t="n">
        <f aca="false">R71+E93</f>
        <v>659.517</v>
      </c>
      <c r="S93" s="80" t="n">
        <f aca="false">S71+F93</f>
        <v>57.325</v>
      </c>
      <c r="T93" s="80" t="n">
        <f aca="false">T71+G93</f>
        <v>1870.692</v>
      </c>
      <c r="U93" s="80" t="n">
        <f aca="false">U71+H93</f>
        <v>35.754</v>
      </c>
      <c r="V93" s="80" t="n">
        <f aca="false">V71+I93</f>
        <v>107.257</v>
      </c>
      <c r="W93" s="80" t="n">
        <f aca="false">W71+J93</f>
        <v>0</v>
      </c>
      <c r="X93" s="80" t="n">
        <f aca="false">X71+K93</f>
        <v>0</v>
      </c>
      <c r="Y93" s="128" t="n">
        <f aca="false">SUM(P93:X93)</f>
        <v>4133.177</v>
      </c>
    </row>
    <row r="94" customFormat="false" ht="24.95" hidden="false" customHeight="true" outlineLevel="0" collapsed="false">
      <c r="A94" s="40" t="n">
        <v>2</v>
      </c>
      <c r="B94" s="42" t="s">
        <v>26</v>
      </c>
      <c r="C94" s="150" t="n">
        <v>59.149</v>
      </c>
      <c r="D94" s="150" t="n">
        <v>9.909</v>
      </c>
      <c r="E94" s="150" t="n">
        <v>62.83</v>
      </c>
      <c r="F94" s="150" t="n">
        <v>2.143</v>
      </c>
      <c r="G94" s="150" t="n">
        <v>32.177</v>
      </c>
      <c r="H94" s="150" t="n">
        <v>1.84</v>
      </c>
      <c r="I94" s="150"/>
      <c r="J94" s="126"/>
      <c r="K94" s="132"/>
      <c r="L94" s="128" t="n">
        <f aca="false">SUM(C94:K94)</f>
        <v>168.048</v>
      </c>
      <c r="M94" s="129"/>
      <c r="N94" s="40" t="n">
        <v>2</v>
      </c>
      <c r="O94" s="42" t="s">
        <v>26</v>
      </c>
      <c r="P94" s="150" t="n">
        <f aca="false">P72+C94</f>
        <v>294.045</v>
      </c>
      <c r="Q94" s="150" t="n">
        <f aca="false">Q72+D94</f>
        <v>29.481</v>
      </c>
      <c r="R94" s="150" t="n">
        <f aca="false">R72+E94</f>
        <v>271.087</v>
      </c>
      <c r="S94" s="150" t="n">
        <f aca="false">S72+F94</f>
        <v>124.334</v>
      </c>
      <c r="T94" s="150" t="n">
        <f aca="false">T72+G94</f>
        <v>60.672</v>
      </c>
      <c r="U94" s="150" t="n">
        <f aca="false">U72+H94</f>
        <v>11.71</v>
      </c>
      <c r="V94" s="150" t="n">
        <f aca="false">V72+I94</f>
        <v>2.5</v>
      </c>
      <c r="W94" s="150" t="n">
        <f aca="false">W72+J94</f>
        <v>0</v>
      </c>
      <c r="X94" s="150" t="n">
        <f aca="false">X72+K94</f>
        <v>0</v>
      </c>
      <c r="Y94" s="128" t="n">
        <f aca="false">SUM(P94:X94)</f>
        <v>793.829</v>
      </c>
    </row>
    <row r="95" customFormat="false" ht="24.95" hidden="false" customHeight="true" outlineLevel="0" collapsed="false">
      <c r="A95" s="40" t="n">
        <v>3</v>
      </c>
      <c r="B95" s="42" t="s">
        <v>27</v>
      </c>
      <c r="C95" s="151" t="n">
        <v>72.865</v>
      </c>
      <c r="D95" s="151" t="n">
        <v>0.616</v>
      </c>
      <c r="E95" s="151" t="n">
        <v>19.996</v>
      </c>
      <c r="F95" s="151" t="n">
        <v>2.208</v>
      </c>
      <c r="G95" s="151" t="n">
        <v>-0.345</v>
      </c>
      <c r="H95" s="151" t="n">
        <v>12.892</v>
      </c>
      <c r="I95" s="151"/>
      <c r="J95" s="135"/>
      <c r="K95" s="135"/>
      <c r="L95" s="128" t="n">
        <f aca="false">SUM(C95:K95)</f>
        <v>108.232</v>
      </c>
      <c r="M95" s="129"/>
      <c r="N95" s="40" t="n">
        <v>3</v>
      </c>
      <c r="O95" s="42" t="s">
        <v>27</v>
      </c>
      <c r="P95" s="150" t="n">
        <f aca="false">P73+C95</f>
        <v>355.169</v>
      </c>
      <c r="Q95" s="150" t="n">
        <f aca="false">Q73+D95</f>
        <v>8.766</v>
      </c>
      <c r="R95" s="150" t="n">
        <f aca="false">R73+E95</f>
        <v>163.27</v>
      </c>
      <c r="S95" s="150" t="n">
        <f aca="false">S73+F95</f>
        <v>10.36</v>
      </c>
      <c r="T95" s="150" t="n">
        <f aca="false">T73+G95</f>
        <v>1.696</v>
      </c>
      <c r="U95" s="150" t="n">
        <f aca="false">U73+H95</f>
        <v>32.74</v>
      </c>
      <c r="V95" s="150" t="n">
        <f aca="false">V73+I95</f>
        <v>0</v>
      </c>
      <c r="W95" s="150" t="n">
        <f aca="false">W73+J95</f>
        <v>0</v>
      </c>
      <c r="X95" s="150" t="n">
        <f aca="false">X73+K95</f>
        <v>5.161</v>
      </c>
      <c r="Y95" s="128" t="n">
        <f aca="false">SUM(P95:X95)</f>
        <v>577.162</v>
      </c>
    </row>
    <row r="96" customFormat="false" ht="24.95" hidden="false" customHeight="true" outlineLevel="0" collapsed="false">
      <c r="A96" s="40" t="n">
        <v>4</v>
      </c>
      <c r="B96" s="42" t="s">
        <v>28</v>
      </c>
      <c r="C96" s="151" t="n">
        <v>481.413</v>
      </c>
      <c r="D96" s="151" t="n">
        <v>27.342</v>
      </c>
      <c r="E96" s="150" t="n">
        <v>175.12</v>
      </c>
      <c r="F96" s="151" t="n">
        <v>2.967</v>
      </c>
      <c r="G96" s="151" t="n">
        <v>0.385</v>
      </c>
      <c r="H96" s="151" t="n">
        <v>159.534</v>
      </c>
      <c r="I96" s="151"/>
      <c r="J96" s="135"/>
      <c r="K96" s="135"/>
      <c r="L96" s="128" t="n">
        <f aca="false">SUM(C96:K96)</f>
        <v>846.761</v>
      </c>
      <c r="M96" s="129"/>
      <c r="N96" s="40" t="n">
        <v>4</v>
      </c>
      <c r="O96" s="42" t="s">
        <v>28</v>
      </c>
      <c r="P96" s="150" t="n">
        <f aca="false">P74+C96</f>
        <v>2398.931</v>
      </c>
      <c r="Q96" s="150" t="n">
        <f aca="false">Q74+D96</f>
        <v>105.218</v>
      </c>
      <c r="R96" s="150" t="n">
        <f aca="false">R74+E96</f>
        <v>544.965</v>
      </c>
      <c r="S96" s="150" t="n">
        <f aca="false">S74+F96</f>
        <v>23.816</v>
      </c>
      <c r="T96" s="150" t="n">
        <f aca="false">T74+G96</f>
        <v>18.193</v>
      </c>
      <c r="U96" s="150" t="n">
        <f aca="false">U74+H96</f>
        <v>440.436</v>
      </c>
      <c r="V96" s="150" t="n">
        <f aca="false">V74+I96</f>
        <v>0</v>
      </c>
      <c r="W96" s="150" t="n">
        <f aca="false">W74+J96</f>
        <v>0</v>
      </c>
      <c r="X96" s="150" t="n">
        <f aca="false">X74+K96</f>
        <v>0</v>
      </c>
      <c r="Y96" s="128" t="n">
        <f aca="false">SUM(P96:X96)</f>
        <v>3531.559</v>
      </c>
    </row>
    <row r="97" customFormat="false" ht="24.95" hidden="false" customHeight="true" outlineLevel="0" collapsed="false">
      <c r="A97" s="40" t="n">
        <v>5</v>
      </c>
      <c r="B97" s="42" t="s">
        <v>29</v>
      </c>
      <c r="C97" s="151" t="n">
        <v>270.927</v>
      </c>
      <c r="D97" s="151" t="n">
        <v>5.511</v>
      </c>
      <c r="E97" s="151" t="n">
        <v>84.381</v>
      </c>
      <c r="F97" s="151" t="n">
        <v>3.257</v>
      </c>
      <c r="G97" s="151" t="n">
        <v>10.195</v>
      </c>
      <c r="H97" s="151" t="n">
        <v>74.527</v>
      </c>
      <c r="I97" s="151"/>
      <c r="J97" s="135"/>
      <c r="K97" s="135"/>
      <c r="L97" s="128" t="n">
        <f aca="false">SUM(C97:K97)</f>
        <v>448.798</v>
      </c>
      <c r="M97" s="129"/>
      <c r="N97" s="40" t="n">
        <v>5</v>
      </c>
      <c r="O97" s="42" t="s">
        <v>29</v>
      </c>
      <c r="P97" s="150" t="n">
        <f aca="false">P75+C97</f>
        <v>1349.562</v>
      </c>
      <c r="Q97" s="150" t="n">
        <f aca="false">Q75+D97</f>
        <v>82.995</v>
      </c>
      <c r="R97" s="150" t="n">
        <f aca="false">R75+E97</f>
        <v>314.615</v>
      </c>
      <c r="S97" s="150" t="n">
        <f aca="false">S75+F97</f>
        <v>22.801</v>
      </c>
      <c r="T97" s="150" t="n">
        <f aca="false">T75+G97</f>
        <v>48.355</v>
      </c>
      <c r="U97" s="150" t="n">
        <f aca="false">U75+H97</f>
        <v>221.476</v>
      </c>
      <c r="V97" s="150" t="n">
        <f aca="false">V75+I97</f>
        <v>0</v>
      </c>
      <c r="W97" s="150" t="n">
        <f aca="false">W75+J97</f>
        <v>0</v>
      </c>
      <c r="X97" s="150" t="n">
        <f aca="false">X75+K97</f>
        <v>0</v>
      </c>
      <c r="Y97" s="128" t="n">
        <f aca="false">SUM(P97:X97)</f>
        <v>2039.804</v>
      </c>
    </row>
    <row r="98" customFormat="false" ht="24.95" hidden="false" customHeight="true" outlineLevel="0" collapsed="false">
      <c r="A98" s="40" t="n">
        <v>6</v>
      </c>
      <c r="B98" s="137" t="s">
        <v>78</v>
      </c>
      <c r="C98" s="151" t="n">
        <v>1200.796</v>
      </c>
      <c r="D98" s="151" t="n">
        <v>18.064</v>
      </c>
      <c r="E98" s="151" t="n">
        <v>122.096</v>
      </c>
      <c r="F98" s="151" t="n">
        <v>29.382</v>
      </c>
      <c r="G98" s="151" t="n">
        <v>0.33</v>
      </c>
      <c r="H98" s="151" t="n">
        <v>1.434</v>
      </c>
      <c r="I98" s="151"/>
      <c r="J98" s="135"/>
      <c r="K98" s="135"/>
      <c r="L98" s="128" t="n">
        <f aca="false">SUM(C98:K98)</f>
        <v>1372.102</v>
      </c>
      <c r="M98" s="129"/>
      <c r="N98" s="40" t="n">
        <v>6</v>
      </c>
      <c r="O98" s="137" t="s">
        <v>85</v>
      </c>
      <c r="P98" s="150" t="n">
        <f aca="false">P76+C98</f>
        <v>6035.813</v>
      </c>
      <c r="Q98" s="150" t="n">
        <f aca="false">Q76+D98</f>
        <v>93.288</v>
      </c>
      <c r="R98" s="150" t="n">
        <f aca="false">R76+E98</f>
        <v>724.762</v>
      </c>
      <c r="S98" s="150" t="n">
        <f aca="false">S76+F98</f>
        <v>112.38</v>
      </c>
      <c r="T98" s="150" t="n">
        <f aca="false">T76+G98</f>
        <v>5.385</v>
      </c>
      <c r="U98" s="150" t="n">
        <f aca="false">U76+H98</f>
        <v>6.468</v>
      </c>
      <c r="V98" s="150" t="n">
        <f aca="false">V76+I98</f>
        <v>0</v>
      </c>
      <c r="W98" s="150" t="n">
        <f aca="false">W76+J98</f>
        <v>0</v>
      </c>
      <c r="X98" s="150" t="n">
        <f aca="false">X76+K98</f>
        <v>0</v>
      </c>
      <c r="Y98" s="128" t="n">
        <f aca="false">SUM(P98:X98)</f>
        <v>6978.096</v>
      </c>
    </row>
    <row r="99" customFormat="false" ht="24.95" hidden="false" customHeight="true" outlineLevel="0" collapsed="false">
      <c r="A99" s="40" t="n">
        <v>7</v>
      </c>
      <c r="B99" s="137" t="s">
        <v>80</v>
      </c>
      <c r="C99" s="150" t="n">
        <v>47.729</v>
      </c>
      <c r="D99" s="150"/>
      <c r="E99" s="150" t="n">
        <v>9.967</v>
      </c>
      <c r="F99" s="85" t="n">
        <v>0.887</v>
      </c>
      <c r="G99" s="150"/>
      <c r="H99" s="150" t="n">
        <v>0.228</v>
      </c>
      <c r="I99" s="152"/>
      <c r="J99" s="126"/>
      <c r="K99" s="126"/>
      <c r="L99" s="128" t="n">
        <f aca="false">SUM(C99:K99)</f>
        <v>58.811</v>
      </c>
      <c r="M99" s="129"/>
      <c r="N99" s="40" t="n">
        <v>7</v>
      </c>
      <c r="O99" s="137" t="s">
        <v>80</v>
      </c>
      <c r="P99" s="150" t="n">
        <f aca="false">P77+C99</f>
        <v>238.621</v>
      </c>
      <c r="Q99" s="150" t="n">
        <f aca="false">Q77+D99</f>
        <v>2.169</v>
      </c>
      <c r="R99" s="150" t="n">
        <f aca="false">R77+E99</f>
        <v>65.712</v>
      </c>
      <c r="S99" s="150" t="n">
        <f aca="false">S77+F99</f>
        <v>47.403</v>
      </c>
      <c r="T99" s="150" t="n">
        <f aca="false">T77+G99</f>
        <v>1.444</v>
      </c>
      <c r="U99" s="150" t="n">
        <f aca="false">U77+H99</f>
        <v>0.892</v>
      </c>
      <c r="V99" s="150" t="n">
        <f aca="false">V77+I99</f>
        <v>0</v>
      </c>
      <c r="W99" s="150" t="n">
        <f aca="false">W77+J99</f>
        <v>0</v>
      </c>
      <c r="X99" s="150" t="n">
        <f aca="false">X77+K99</f>
        <v>0</v>
      </c>
      <c r="Y99" s="128" t="n">
        <f aca="false">SUM(P99:X99)</f>
        <v>356.241</v>
      </c>
    </row>
    <row r="100" customFormat="false" ht="24.95" hidden="false" customHeight="true" outlineLevel="0" collapsed="false">
      <c r="A100" s="40" t="n">
        <v>8</v>
      </c>
      <c r="B100" s="137" t="s">
        <v>33</v>
      </c>
      <c r="C100" s="150" t="n">
        <v>394.593</v>
      </c>
      <c r="D100" s="150" t="n">
        <v>7.675</v>
      </c>
      <c r="E100" s="150" t="n">
        <v>72.707</v>
      </c>
      <c r="F100" s="150" t="n">
        <v>29.226</v>
      </c>
      <c r="G100" s="150" t="n">
        <v>0.008</v>
      </c>
      <c r="H100" s="150" t="n">
        <v>4.798</v>
      </c>
      <c r="I100" s="151"/>
      <c r="J100" s="135"/>
      <c r="K100" s="135"/>
      <c r="L100" s="128" t="n">
        <f aca="false">SUM(C100:K100)</f>
        <v>509.007</v>
      </c>
      <c r="M100" s="129"/>
      <c r="N100" s="40" t="n">
        <v>8</v>
      </c>
      <c r="O100" s="137" t="s">
        <v>33</v>
      </c>
      <c r="P100" s="150" t="n">
        <f aca="false">P78+C100</f>
        <v>1652.212</v>
      </c>
      <c r="Q100" s="150" t="n">
        <f aca="false">Q78+D100</f>
        <v>61.393</v>
      </c>
      <c r="R100" s="153" t="n">
        <f aca="false">R78+E100</f>
        <v>432.595</v>
      </c>
      <c r="S100" s="153" t="n">
        <f aca="false">S78+F100</f>
        <v>77.131</v>
      </c>
      <c r="T100" s="153" t="n">
        <f aca="false">T78+G100</f>
        <v>20.037</v>
      </c>
      <c r="U100" s="153" t="n">
        <f aca="false">U78+H100</f>
        <v>173.927</v>
      </c>
      <c r="V100" s="153" t="n">
        <f aca="false">V78+I100</f>
        <v>0</v>
      </c>
      <c r="W100" s="153" t="n">
        <f aca="false">W78+J100</f>
        <v>0</v>
      </c>
      <c r="X100" s="150" t="n">
        <f aca="false">X78+K100</f>
        <v>0</v>
      </c>
      <c r="Y100" s="128" t="n">
        <f aca="false">SUM(P100:X100)</f>
        <v>2417.295</v>
      </c>
    </row>
    <row r="101" customFormat="false" ht="24.95" hidden="false" customHeight="true" outlineLevel="0" collapsed="false">
      <c r="A101" s="40" t="n">
        <v>9</v>
      </c>
      <c r="B101" s="42" t="s">
        <v>34</v>
      </c>
      <c r="C101" s="151" t="n">
        <v>146.425</v>
      </c>
      <c r="D101" s="151" t="n">
        <v>12.304</v>
      </c>
      <c r="E101" s="151" t="n">
        <v>44.263</v>
      </c>
      <c r="F101" s="151" t="n">
        <v>16.383</v>
      </c>
      <c r="G101" s="151" t="n">
        <v>0.025</v>
      </c>
      <c r="H101" s="151" t="n">
        <v>1.783</v>
      </c>
      <c r="I101" s="151"/>
      <c r="J101" s="135"/>
      <c r="K101" s="135"/>
      <c r="L101" s="128" t="n">
        <f aca="false">SUM(C101:K101)</f>
        <v>221.183</v>
      </c>
      <c r="M101" s="129"/>
      <c r="N101" s="40" t="n">
        <v>9</v>
      </c>
      <c r="O101" s="42" t="s">
        <v>34</v>
      </c>
      <c r="P101" s="150" t="n">
        <f aca="false">P79+C101</f>
        <v>796.241</v>
      </c>
      <c r="Q101" s="150" t="n">
        <f aca="false">Q79+D101</f>
        <v>49.782</v>
      </c>
      <c r="R101" s="150" t="n">
        <f aca="false">R79+E101</f>
        <v>208.506</v>
      </c>
      <c r="S101" s="150" t="n">
        <f aca="false">S79+F101</f>
        <v>29.905</v>
      </c>
      <c r="T101" s="150" t="n">
        <f aca="false">T79+G101</f>
        <v>1.777</v>
      </c>
      <c r="U101" s="150" t="n">
        <f aca="false">U79+H101</f>
        <v>4.505</v>
      </c>
      <c r="V101" s="150" t="n">
        <f aca="false">V79+I101</f>
        <v>0</v>
      </c>
      <c r="W101" s="150" t="n">
        <f aca="false">W79+J101</f>
        <v>0</v>
      </c>
      <c r="X101" s="150" t="n">
        <f aca="false">X79+K101</f>
        <v>0</v>
      </c>
      <c r="Y101" s="128" t="n">
        <f aca="false">SUM(P101:X101)</f>
        <v>1090.716</v>
      </c>
    </row>
    <row r="102" customFormat="false" ht="24.95" hidden="false" customHeight="true" outlineLevel="0" collapsed="false">
      <c r="A102" s="40" t="n">
        <v>10</v>
      </c>
      <c r="B102" s="42" t="s">
        <v>35</v>
      </c>
      <c r="C102" s="151" t="n">
        <v>175.939</v>
      </c>
      <c r="D102" s="151" t="n">
        <v>3.28</v>
      </c>
      <c r="E102" s="151" t="n">
        <v>45.077</v>
      </c>
      <c r="F102" s="151" t="n">
        <v>8.493</v>
      </c>
      <c r="G102" s="151" t="n">
        <v>6.648</v>
      </c>
      <c r="H102" s="151" t="n">
        <v>2.71</v>
      </c>
      <c r="I102" s="151"/>
      <c r="J102" s="135"/>
      <c r="K102" s="151"/>
      <c r="L102" s="128" t="n">
        <f aca="false">SUM(C102:K102)</f>
        <v>242.147</v>
      </c>
      <c r="M102" s="129"/>
      <c r="N102" s="40" t="n">
        <v>10</v>
      </c>
      <c r="O102" s="42" t="s">
        <v>35</v>
      </c>
      <c r="P102" s="150" t="n">
        <f aca="false">P80+C102</f>
        <v>880.918</v>
      </c>
      <c r="Q102" s="150" t="n">
        <f aca="false">Q80+D102</f>
        <v>10.034</v>
      </c>
      <c r="R102" s="150" t="n">
        <f aca="false">R80+E102</f>
        <v>236.142</v>
      </c>
      <c r="S102" s="150" t="n">
        <f aca="false">S80+F102</f>
        <v>34.863</v>
      </c>
      <c r="T102" s="150" t="n">
        <f aca="false">T80+G102</f>
        <v>9.677</v>
      </c>
      <c r="U102" s="150" t="n">
        <f aca="false">U80+H102</f>
        <v>20.05</v>
      </c>
      <c r="V102" s="150" t="n">
        <f aca="false">V80+I102</f>
        <v>0</v>
      </c>
      <c r="W102" s="150" t="n">
        <f aca="false">W80+J102</f>
        <v>0</v>
      </c>
      <c r="X102" s="150" t="n">
        <f aca="false">X80+K102</f>
        <v>6.83</v>
      </c>
      <c r="Y102" s="128" t="n">
        <f aca="false">SUM(P102:X102)</f>
        <v>1198.514</v>
      </c>
    </row>
    <row r="103" customFormat="false" ht="24.95" hidden="false" customHeight="true" outlineLevel="0" collapsed="false">
      <c r="A103" s="40" t="n">
        <v>11</v>
      </c>
      <c r="B103" s="44" t="s">
        <v>36</v>
      </c>
      <c r="C103" s="141" t="n">
        <f aca="false">C104+C105+C106+C107+C108</f>
        <v>298.838</v>
      </c>
      <c r="D103" s="141" t="n">
        <f aca="false">D104+D105+D106+D107+D108</f>
        <v>1.922</v>
      </c>
      <c r="E103" s="141" t="n">
        <f aca="false">E104+E105+E106+E107+E108</f>
        <v>204.555</v>
      </c>
      <c r="F103" s="141" t="n">
        <f aca="false">F104+F105+F106+F107+F108</f>
        <v>82.787</v>
      </c>
      <c r="G103" s="141" t="e">
        <f aca="false">G104+G105+G106+G107+G108</f>
        <v>#VALUE!</v>
      </c>
      <c r="H103" s="141" t="n">
        <f aca="false">H104+H105+H106+H107+H108</f>
        <v>12.839</v>
      </c>
      <c r="I103" s="141"/>
      <c r="J103" s="140"/>
      <c r="K103" s="140"/>
      <c r="L103" s="141" t="e">
        <f aca="false">L104+L105+L106+L107+L108</f>
        <v>#VALUE!</v>
      </c>
      <c r="M103" s="142"/>
      <c r="N103" s="40" t="n">
        <v>11</v>
      </c>
      <c r="O103" s="44" t="s">
        <v>36</v>
      </c>
      <c r="P103" s="141" t="n">
        <f aca="false">P104+P105+P106+P107+P108</f>
        <v>1491.476</v>
      </c>
      <c r="Q103" s="141" t="n">
        <f aca="false">Q104+Q105+Q106+Q107+Q108</f>
        <v>28.088</v>
      </c>
      <c r="R103" s="141" t="n">
        <f aca="false">R104+R105+R106+R107+R108</f>
        <v>1173.39</v>
      </c>
      <c r="S103" s="141" t="n">
        <f aca="false">S104+S105+S106+S107+S108</f>
        <v>392.805</v>
      </c>
      <c r="T103" s="141" t="e">
        <f aca="false">T104+T105+T106+T107+T108</f>
        <v>#VALUE!</v>
      </c>
      <c r="U103" s="141" t="n">
        <f aca="false">U104+U105+U106+U107+U108</f>
        <v>71.859</v>
      </c>
      <c r="V103" s="141"/>
      <c r="W103" s="141"/>
      <c r="X103" s="141"/>
      <c r="Y103" s="141" t="e">
        <f aca="false">Y104+Y105+Y106+Y107+Y108</f>
        <v>#VALUE!</v>
      </c>
    </row>
    <row r="104" customFormat="false" ht="24.95" hidden="false" customHeight="true" outlineLevel="0" collapsed="false">
      <c r="A104" s="40"/>
      <c r="B104" s="39" t="s">
        <v>81</v>
      </c>
      <c r="C104" s="126" t="n">
        <v>20.653</v>
      </c>
      <c r="D104" s="126" t="n">
        <v>0.507</v>
      </c>
      <c r="E104" s="126" t="n">
        <v>37.344</v>
      </c>
      <c r="F104" s="126" t="n">
        <v>10.506</v>
      </c>
      <c r="G104" s="155" t="s">
        <v>93</v>
      </c>
      <c r="H104" s="126" t="n">
        <v>3.656</v>
      </c>
      <c r="I104" s="126"/>
      <c r="J104" s="126"/>
      <c r="K104" s="126"/>
      <c r="L104" s="156" t="e">
        <f aca="false">H104+G104+F104+E104+D104+C104</f>
        <v>#VALUE!</v>
      </c>
      <c r="M104" s="129"/>
      <c r="N104" s="40"/>
      <c r="O104" s="39" t="s">
        <v>37</v>
      </c>
      <c r="P104" s="126" t="n">
        <f aca="false">P82+C104</f>
        <v>103.066</v>
      </c>
      <c r="Q104" s="126" t="n">
        <f aca="false">Q82+D104</f>
        <v>7.548</v>
      </c>
      <c r="R104" s="126" t="n">
        <f aca="false">R82+E104</f>
        <v>206.376</v>
      </c>
      <c r="S104" s="126" t="n">
        <f aca="false">S82+F104</f>
        <v>87.702</v>
      </c>
      <c r="T104" s="126" t="e">
        <f aca="false">T82+G104</f>
        <v>#VALUE!</v>
      </c>
      <c r="U104" s="126" t="n">
        <f aca="false">U82+H104</f>
        <v>19.488</v>
      </c>
      <c r="V104" s="126"/>
      <c r="W104" s="126"/>
      <c r="X104" s="126"/>
      <c r="Y104" s="128" t="e">
        <f aca="false">SUM(P104:X104)</f>
        <v>#VALUE!</v>
      </c>
    </row>
    <row r="105" customFormat="false" ht="24.95" hidden="false" customHeight="true" outlineLevel="0" collapsed="false">
      <c r="A105" s="42"/>
      <c r="B105" s="48" t="s">
        <v>39</v>
      </c>
      <c r="C105" s="135" t="n">
        <v>23.319</v>
      </c>
      <c r="D105" s="135" t="n">
        <v>0.069</v>
      </c>
      <c r="E105" s="135" t="n">
        <v>15.606</v>
      </c>
      <c r="F105" s="135" t="n">
        <v>1.871</v>
      </c>
      <c r="G105" s="135" t="n">
        <v>0.124</v>
      </c>
      <c r="H105" s="135" t="n">
        <v>1.834</v>
      </c>
      <c r="I105" s="126"/>
      <c r="J105" s="126"/>
      <c r="K105" s="126"/>
      <c r="L105" s="156" t="n">
        <f aca="false">SUM(C105:K105)</f>
        <v>42.823</v>
      </c>
      <c r="M105" s="129"/>
      <c r="N105" s="42"/>
      <c r="O105" s="48" t="s">
        <v>39</v>
      </c>
      <c r="P105" s="126" t="n">
        <f aca="false">P83+C105</f>
        <v>113.1</v>
      </c>
      <c r="Q105" s="126" t="n">
        <f aca="false">Q83+D105</f>
        <v>3.084</v>
      </c>
      <c r="R105" s="126" t="n">
        <f aca="false">R83+E105</f>
        <v>111.245</v>
      </c>
      <c r="S105" s="126" t="n">
        <f aca="false">S83+F105</f>
        <v>17.937</v>
      </c>
      <c r="T105" s="126" t="n">
        <f aca="false">T83+G105</f>
        <v>38.724</v>
      </c>
      <c r="U105" s="126" t="n">
        <f aca="false">U83+H105</f>
        <v>14.332</v>
      </c>
      <c r="V105" s="126"/>
      <c r="W105" s="126"/>
      <c r="X105" s="126"/>
      <c r="Y105" s="128" t="n">
        <f aca="false">SUM(P105:X105)</f>
        <v>298.422</v>
      </c>
    </row>
    <row r="106" customFormat="false" ht="24.95" hidden="false" customHeight="true" outlineLevel="0" collapsed="false">
      <c r="A106" s="42"/>
      <c r="B106" s="39" t="s">
        <v>41</v>
      </c>
      <c r="C106" s="126" t="n">
        <v>30.855</v>
      </c>
      <c r="D106" s="126" t="n">
        <v>0.015</v>
      </c>
      <c r="E106" s="126" t="n">
        <v>56.703</v>
      </c>
      <c r="F106" s="126" t="n">
        <v>2.586</v>
      </c>
      <c r="G106" s="155" t="s">
        <v>94</v>
      </c>
      <c r="H106" s="126" t="n">
        <v>4.033</v>
      </c>
      <c r="I106" s="126"/>
      <c r="J106" s="126"/>
      <c r="K106" s="126"/>
      <c r="L106" s="156" t="e">
        <f aca="false">H106+G106+F106+E106+D106+C106</f>
        <v>#VALUE!</v>
      </c>
      <c r="M106" s="129"/>
      <c r="N106" s="42"/>
      <c r="O106" s="39" t="s">
        <v>41</v>
      </c>
      <c r="P106" s="126" t="n">
        <f aca="false">P84+C106</f>
        <v>154.432</v>
      </c>
      <c r="Q106" s="126" t="n">
        <f aca="false">Q84+D106</f>
        <v>6.499</v>
      </c>
      <c r="R106" s="126" t="n">
        <f aca="false">R84+E106</f>
        <v>295.154</v>
      </c>
      <c r="S106" s="126" t="n">
        <f aca="false">S84+F106</f>
        <v>30.796</v>
      </c>
      <c r="T106" s="126" t="e">
        <f aca="false">T84+G106</f>
        <v>#VALUE!</v>
      </c>
      <c r="U106" s="126" t="n">
        <f aca="false">U84+H106</f>
        <v>26.865</v>
      </c>
      <c r="V106" s="126"/>
      <c r="W106" s="126"/>
      <c r="X106" s="126"/>
      <c r="Y106" s="128" t="e">
        <f aca="false">SUM(P106:X106)</f>
        <v>#VALUE!</v>
      </c>
    </row>
    <row r="107" customFormat="false" ht="24.95" hidden="false" customHeight="true" outlineLevel="0" collapsed="false">
      <c r="A107" s="42"/>
      <c r="B107" s="39" t="s">
        <v>43</v>
      </c>
      <c r="C107" s="126" t="n">
        <v>122.906</v>
      </c>
      <c r="D107" s="126" t="n">
        <v>0.838</v>
      </c>
      <c r="E107" s="126" t="n">
        <v>56.875</v>
      </c>
      <c r="F107" s="126" t="n">
        <v>57.777</v>
      </c>
      <c r="G107" s="126" t="n">
        <v>34.296</v>
      </c>
      <c r="H107" s="126" t="n">
        <v>1.284</v>
      </c>
      <c r="I107" s="126"/>
      <c r="J107" s="126"/>
      <c r="K107" s="126"/>
      <c r="L107" s="156" t="n">
        <f aca="false">J107+I107+H107+G107+F107+E107+D107+C107</f>
        <v>273.976</v>
      </c>
      <c r="M107" s="129"/>
      <c r="N107" s="42"/>
      <c r="O107" s="39" t="s">
        <v>43</v>
      </c>
      <c r="P107" s="126" t="n">
        <f aca="false">P85+C107</f>
        <v>615.647</v>
      </c>
      <c r="Q107" s="126" t="n">
        <f aca="false">Q85+D107</f>
        <v>5.406</v>
      </c>
      <c r="R107" s="126" t="n">
        <f aca="false">R85+E107</f>
        <v>304.388</v>
      </c>
      <c r="S107" s="126" t="n">
        <f aca="false">S85+F107</f>
        <v>207.155</v>
      </c>
      <c r="T107" s="126" t="n">
        <f aca="false">T85+G107</f>
        <v>163.675</v>
      </c>
      <c r="U107" s="126" t="n">
        <f aca="false">U85+H107</f>
        <v>7.132</v>
      </c>
      <c r="V107" s="126"/>
      <c r="W107" s="126"/>
      <c r="X107" s="126"/>
      <c r="Y107" s="128" t="n">
        <f aca="false">SUM(P107:X107)</f>
        <v>1303.403</v>
      </c>
    </row>
    <row r="108" customFormat="false" ht="24.95" hidden="false" customHeight="true" outlineLevel="0" collapsed="false">
      <c r="A108" s="42"/>
      <c r="B108" s="154" t="s">
        <v>82</v>
      </c>
      <c r="C108" s="126" t="n">
        <v>101.105</v>
      </c>
      <c r="D108" s="126" t="n">
        <v>0.493</v>
      </c>
      <c r="E108" s="126" t="n">
        <v>38.027</v>
      </c>
      <c r="F108" s="126" t="n">
        <v>10.047</v>
      </c>
      <c r="G108" s="126" t="n">
        <v>20.629</v>
      </c>
      <c r="H108" s="126" t="n">
        <v>2.032</v>
      </c>
      <c r="I108" s="135"/>
      <c r="J108" s="135"/>
      <c r="K108" s="135"/>
      <c r="L108" s="156" t="n">
        <f aca="false">SUM(C108:K108)</f>
        <v>172.333</v>
      </c>
      <c r="M108" s="129"/>
      <c r="N108" s="42"/>
      <c r="O108" s="39" t="s">
        <v>45</v>
      </c>
      <c r="P108" s="126" t="n">
        <f aca="false">P86+C108</f>
        <v>505.231</v>
      </c>
      <c r="Q108" s="126" t="n">
        <f aca="false">Q86+D108</f>
        <v>5.551</v>
      </c>
      <c r="R108" s="126" t="n">
        <f aca="false">R86+E108</f>
        <v>256.227</v>
      </c>
      <c r="S108" s="126" t="n">
        <f aca="false">S86+F108</f>
        <v>49.215</v>
      </c>
      <c r="T108" s="126" t="n">
        <f aca="false">T86+G108</f>
        <v>134.765</v>
      </c>
      <c r="U108" s="126" t="n">
        <f aca="false">U86+H108</f>
        <v>4.042</v>
      </c>
      <c r="V108" s="135"/>
      <c r="W108" s="135"/>
      <c r="X108" s="135"/>
      <c r="Y108" s="128" t="n">
        <f aca="false">SUM(P108:X108)</f>
        <v>955.031</v>
      </c>
    </row>
    <row r="109" customFormat="false" ht="24.95" hidden="false" customHeight="true" outlineLevel="0" collapsed="false">
      <c r="A109" s="146"/>
      <c r="B109" s="147" t="s">
        <v>47</v>
      </c>
      <c r="C109" s="148" t="n">
        <f aca="false">SUM(C93:C103)</f>
        <v>3281.071</v>
      </c>
      <c r="D109" s="148" t="n">
        <f aca="false">SUM(D93:D103)</f>
        <v>145.111</v>
      </c>
      <c r="E109" s="148" t="n">
        <f aca="false">SUM(E93:E103)</f>
        <v>888.299</v>
      </c>
      <c r="F109" s="148" t="n">
        <f aca="false">SUM(F93:F103)</f>
        <v>187.994</v>
      </c>
      <c r="G109" s="148" t="e">
        <f aca="false">SUM(G93:G103)</f>
        <v>#VALUE!</v>
      </c>
      <c r="H109" s="148" t="n">
        <f aca="false">SUM(H93:H103)</f>
        <v>273.448</v>
      </c>
      <c r="I109" s="148" t="n">
        <f aca="false">SUM(I93:I103)</f>
        <v>36.412</v>
      </c>
      <c r="J109" s="148" t="n">
        <f aca="false">SUM(J93:J103)</f>
        <v>0</v>
      </c>
      <c r="K109" s="148" t="n">
        <f aca="false">SUM(K93:K103)</f>
        <v>0</v>
      </c>
      <c r="L109" s="148" t="e">
        <f aca="false">SUM(L93:L103)</f>
        <v>#VALUE!</v>
      </c>
      <c r="M109" s="149"/>
      <c r="N109" s="146"/>
      <c r="O109" s="147" t="s">
        <v>47</v>
      </c>
      <c r="P109" s="148" t="n">
        <f aca="false">SUM(P93:P103)</f>
        <v>16157.744</v>
      </c>
      <c r="Q109" s="148" t="n">
        <f aca="false">SUM(Q93:Q103)</f>
        <v>1209.09</v>
      </c>
      <c r="R109" s="148" t="n">
        <f aca="false">SUM(R93:R103)</f>
        <v>4794.561</v>
      </c>
      <c r="S109" s="148" t="n">
        <f aca="false">SUM(S93:S103)</f>
        <v>933.123</v>
      </c>
      <c r="T109" s="148" t="e">
        <f aca="false">SUM(T93:T103)</f>
        <v>#VALUE!</v>
      </c>
      <c r="U109" s="148" t="n">
        <f aca="false">SUM(U93:U103)</f>
        <v>1019.817</v>
      </c>
      <c r="V109" s="148" t="n">
        <f aca="false">SUM(V93:V103)</f>
        <v>109.757</v>
      </c>
      <c r="W109" s="148" t="n">
        <f aca="false">SUM(W93:W103)</f>
        <v>0</v>
      </c>
      <c r="X109" s="148" t="n">
        <f aca="false">SUM(X93:X103)</f>
        <v>11.991</v>
      </c>
      <c r="Y109" s="148" t="e">
        <f aca="false">SUM(Y93:Y103)</f>
        <v>#VALUE!</v>
      </c>
    </row>
    <row r="111" customFormat="false" ht="21.75" hidden="false" customHeight="true" outlineLevel="0" collapsed="false">
      <c r="A111" s="114" t="s">
        <v>65</v>
      </c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5"/>
      <c r="N111" s="114" t="s">
        <v>65</v>
      </c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</row>
    <row r="112" customFormat="false" ht="21.75" hidden="false" customHeight="true" outlineLevel="0" collapsed="false">
      <c r="A112" s="116" t="s">
        <v>95</v>
      </c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7"/>
      <c r="N112" s="116" t="s">
        <v>96</v>
      </c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</row>
    <row r="113" customFormat="false" ht="21.75" hidden="false" customHeight="true" outlineLevel="0" collapsed="false">
      <c r="A113" s="118" t="s">
        <v>4</v>
      </c>
      <c r="B113" s="118"/>
      <c r="C113" s="118"/>
      <c r="D113" s="119"/>
      <c r="E113" s="119"/>
      <c r="F113" s="119"/>
      <c r="G113" s="119"/>
      <c r="H113" s="119"/>
      <c r="I113" s="119"/>
      <c r="J113" s="120" t="s">
        <v>68</v>
      </c>
      <c r="K113" s="120"/>
      <c r="L113" s="120"/>
      <c r="M113" s="120"/>
      <c r="N113" s="118" t="s">
        <v>4</v>
      </c>
      <c r="O113" s="118"/>
      <c r="P113" s="118"/>
      <c r="Q113" s="119"/>
      <c r="R113" s="119"/>
      <c r="S113" s="119"/>
      <c r="T113" s="119"/>
      <c r="U113" s="119"/>
      <c r="V113" s="119"/>
      <c r="W113" s="120" t="s">
        <v>68</v>
      </c>
      <c r="X113" s="120"/>
      <c r="Y113" s="120"/>
    </row>
    <row r="114" customFormat="false" ht="32.1" hidden="false" customHeight="true" outlineLevel="0" collapsed="false">
      <c r="A114" s="15" t="s">
        <v>6</v>
      </c>
      <c r="B114" s="15" t="s">
        <v>7</v>
      </c>
      <c r="C114" s="121" t="s">
        <v>69</v>
      </c>
      <c r="D114" s="15" t="s">
        <v>70</v>
      </c>
      <c r="E114" s="122" t="s">
        <v>71</v>
      </c>
      <c r="F114" s="121" t="s">
        <v>72</v>
      </c>
      <c r="G114" s="121" t="s">
        <v>73</v>
      </c>
      <c r="H114" s="121" t="s">
        <v>74</v>
      </c>
      <c r="I114" s="121" t="s">
        <v>75</v>
      </c>
      <c r="J114" s="15" t="s">
        <v>76</v>
      </c>
      <c r="K114" s="15" t="s">
        <v>77</v>
      </c>
      <c r="L114" s="15" t="s">
        <v>12</v>
      </c>
      <c r="M114" s="15"/>
      <c r="N114" s="15" t="s">
        <v>6</v>
      </c>
      <c r="O114" s="15" t="s">
        <v>7</v>
      </c>
      <c r="P114" s="121" t="s">
        <v>69</v>
      </c>
      <c r="Q114" s="15" t="s">
        <v>70</v>
      </c>
      <c r="R114" s="122" t="s">
        <v>71</v>
      </c>
      <c r="S114" s="121" t="s">
        <v>72</v>
      </c>
      <c r="T114" s="121" t="s">
        <v>73</v>
      </c>
      <c r="U114" s="121" t="s">
        <v>74</v>
      </c>
      <c r="V114" s="121" t="s">
        <v>75</v>
      </c>
      <c r="W114" s="15" t="s">
        <v>76</v>
      </c>
      <c r="X114" s="15" t="s">
        <v>77</v>
      </c>
      <c r="Y114" s="15" t="s">
        <v>12</v>
      </c>
    </row>
    <row r="115" customFormat="false" ht="24.95" hidden="false" customHeight="true" outlineLevel="0" collapsed="false">
      <c r="A115" s="123" t="n">
        <v>1</v>
      </c>
      <c r="B115" s="124" t="s">
        <v>25</v>
      </c>
      <c r="C115" s="80" t="n">
        <v>132.847</v>
      </c>
      <c r="D115" s="150" t="n">
        <v>186.102</v>
      </c>
      <c r="E115" s="150" t="n">
        <v>65.837</v>
      </c>
      <c r="F115" s="80" t="n">
        <v>6.856</v>
      </c>
      <c r="G115" s="80" t="n">
        <v>25.374</v>
      </c>
      <c r="H115" s="80" t="n">
        <v>3.923</v>
      </c>
      <c r="I115" s="80" t="n">
        <v>13.919</v>
      </c>
      <c r="J115" s="125"/>
      <c r="K115" s="127"/>
      <c r="L115" s="128" t="n">
        <f aca="false">SUM(C115:K115)</f>
        <v>434.858</v>
      </c>
      <c r="M115" s="129"/>
      <c r="N115" s="123" t="n">
        <v>1</v>
      </c>
      <c r="O115" s="124" t="s">
        <v>25</v>
      </c>
      <c r="P115" s="80" t="n">
        <f aca="false">P93+C115</f>
        <v>797.603</v>
      </c>
      <c r="Q115" s="80" t="n">
        <f aca="false">Q93+D115</f>
        <v>923.978</v>
      </c>
      <c r="R115" s="80" t="n">
        <f aca="false">R93+E115</f>
        <v>725.354</v>
      </c>
      <c r="S115" s="80" t="n">
        <f aca="false">S93+F115</f>
        <v>64.181</v>
      </c>
      <c r="T115" s="80" t="n">
        <f aca="false">T93+G115</f>
        <v>1896.066</v>
      </c>
      <c r="U115" s="80" t="n">
        <f aca="false">U93+H115</f>
        <v>39.677</v>
      </c>
      <c r="V115" s="80" t="n">
        <f aca="false">V93+I115</f>
        <v>121.176</v>
      </c>
      <c r="W115" s="80" t="n">
        <f aca="false">W93+J115</f>
        <v>0</v>
      </c>
      <c r="X115" s="80" t="n">
        <f aca="false">X93+K115</f>
        <v>0</v>
      </c>
      <c r="Y115" s="128" t="n">
        <f aca="false">SUM(P115:X115)</f>
        <v>4568.035</v>
      </c>
    </row>
    <row r="116" customFormat="false" ht="24.95" hidden="false" customHeight="true" outlineLevel="0" collapsed="false">
      <c r="A116" s="40" t="n">
        <v>2</v>
      </c>
      <c r="B116" s="42" t="s">
        <v>26</v>
      </c>
      <c r="C116" s="150" t="n">
        <v>58.523</v>
      </c>
      <c r="D116" s="150" t="n">
        <v>0.559</v>
      </c>
      <c r="E116" s="150" t="n">
        <v>-17.487</v>
      </c>
      <c r="F116" s="150" t="n">
        <v>5.552</v>
      </c>
      <c r="G116" s="150" t="n">
        <v>3.616</v>
      </c>
      <c r="H116" s="150" t="n">
        <v>1.265</v>
      </c>
      <c r="I116" s="150" t="n">
        <v>0.591</v>
      </c>
      <c r="J116" s="126"/>
      <c r="K116" s="132"/>
      <c r="L116" s="128" t="n">
        <f aca="false">SUM(C116:K116)</f>
        <v>52.619</v>
      </c>
      <c r="M116" s="129"/>
      <c r="N116" s="40" t="n">
        <v>2</v>
      </c>
      <c r="O116" s="42" t="s">
        <v>26</v>
      </c>
      <c r="P116" s="150" t="n">
        <f aca="false">P94+C116</f>
        <v>352.568</v>
      </c>
      <c r="Q116" s="150" t="n">
        <f aca="false">Q94+D116</f>
        <v>30.04</v>
      </c>
      <c r="R116" s="150" t="n">
        <f aca="false">R94+E116</f>
        <v>253.6</v>
      </c>
      <c r="S116" s="150" t="n">
        <f aca="false">S94+F116</f>
        <v>129.886</v>
      </c>
      <c r="T116" s="150" t="n">
        <f aca="false">T94+G116</f>
        <v>64.288</v>
      </c>
      <c r="U116" s="150" t="n">
        <f aca="false">U94+H116</f>
        <v>12.975</v>
      </c>
      <c r="V116" s="150" t="n">
        <f aca="false">V94+I116</f>
        <v>3.091</v>
      </c>
      <c r="W116" s="150" t="n">
        <f aca="false">W94+J116</f>
        <v>0</v>
      </c>
      <c r="X116" s="150" t="n">
        <f aca="false">X94+K116</f>
        <v>0</v>
      </c>
      <c r="Y116" s="128" t="n">
        <f aca="false">SUM(P116:X116)</f>
        <v>846.448</v>
      </c>
    </row>
    <row r="117" customFormat="false" ht="24.95" hidden="false" customHeight="true" outlineLevel="0" collapsed="false">
      <c r="A117" s="40" t="n">
        <v>3</v>
      </c>
      <c r="B117" s="42" t="s">
        <v>27</v>
      </c>
      <c r="C117" s="151" t="n">
        <v>75.352</v>
      </c>
      <c r="D117" s="151" t="n">
        <v>1.507</v>
      </c>
      <c r="E117" s="151" t="n">
        <v>22.174</v>
      </c>
      <c r="F117" s="151" t="n">
        <v>1.842</v>
      </c>
      <c r="G117" s="151"/>
      <c r="H117" s="151" t="n">
        <v>8.53</v>
      </c>
      <c r="I117" s="151"/>
      <c r="J117" s="135"/>
      <c r="K117" s="135"/>
      <c r="L117" s="128" t="n">
        <f aca="false">SUM(C117:K117)</f>
        <v>109.405</v>
      </c>
      <c r="M117" s="129"/>
      <c r="N117" s="40" t="n">
        <v>3</v>
      </c>
      <c r="O117" s="42" t="s">
        <v>27</v>
      </c>
      <c r="P117" s="150" t="n">
        <f aca="false">P95+C117</f>
        <v>430.521</v>
      </c>
      <c r="Q117" s="150" t="n">
        <f aca="false">Q95+D117</f>
        <v>10.273</v>
      </c>
      <c r="R117" s="150" t="n">
        <f aca="false">R95+E117</f>
        <v>185.444</v>
      </c>
      <c r="S117" s="150" t="n">
        <f aca="false">S95+F117</f>
        <v>12.202</v>
      </c>
      <c r="T117" s="150" t="n">
        <f aca="false">T95+G117</f>
        <v>1.696</v>
      </c>
      <c r="U117" s="150" t="n">
        <f aca="false">U95+H117</f>
        <v>41.27</v>
      </c>
      <c r="V117" s="150" t="n">
        <f aca="false">V95+I117</f>
        <v>0</v>
      </c>
      <c r="W117" s="150" t="n">
        <f aca="false">W95+J117</f>
        <v>0</v>
      </c>
      <c r="X117" s="150" t="n">
        <f aca="false">X95+K117</f>
        <v>5.161</v>
      </c>
      <c r="Y117" s="128" t="n">
        <f aca="false">SUM(P117:X117)</f>
        <v>686.567</v>
      </c>
    </row>
    <row r="118" customFormat="false" ht="24.95" hidden="false" customHeight="true" outlineLevel="0" collapsed="false">
      <c r="A118" s="40" t="n">
        <v>4</v>
      </c>
      <c r="B118" s="42" t="s">
        <v>28</v>
      </c>
      <c r="C118" s="151" t="n">
        <v>460.685</v>
      </c>
      <c r="D118" s="151" t="n">
        <v>33.3</v>
      </c>
      <c r="E118" s="150" t="n">
        <v>105.5</v>
      </c>
      <c r="F118" s="151" t="n">
        <v>4.251</v>
      </c>
      <c r="G118" s="151" t="n">
        <v>21.842</v>
      </c>
      <c r="H118" s="151" t="n">
        <v>89.313</v>
      </c>
      <c r="I118" s="151"/>
      <c r="J118" s="135"/>
      <c r="K118" s="135"/>
      <c r="L118" s="128" t="n">
        <f aca="false">SUM(C118:K118)</f>
        <v>714.891</v>
      </c>
      <c r="M118" s="129"/>
      <c r="N118" s="40" t="n">
        <v>4</v>
      </c>
      <c r="O118" s="42" t="s">
        <v>28</v>
      </c>
      <c r="P118" s="150" t="n">
        <f aca="false">P96+C118</f>
        <v>2859.616</v>
      </c>
      <c r="Q118" s="150" t="n">
        <f aca="false">Q96+D118</f>
        <v>138.518</v>
      </c>
      <c r="R118" s="150" t="n">
        <f aca="false">R96+E118</f>
        <v>650.465</v>
      </c>
      <c r="S118" s="150" t="n">
        <f aca="false">S96+F118</f>
        <v>28.067</v>
      </c>
      <c r="T118" s="150" t="n">
        <f aca="false">T96+G118</f>
        <v>40.035</v>
      </c>
      <c r="U118" s="150" t="n">
        <f aca="false">U96+H118</f>
        <v>529.749</v>
      </c>
      <c r="V118" s="150" t="n">
        <f aca="false">V96+I118</f>
        <v>0</v>
      </c>
      <c r="W118" s="150" t="n">
        <f aca="false">W96+J118</f>
        <v>0</v>
      </c>
      <c r="X118" s="150" t="n">
        <f aca="false">X96+K118</f>
        <v>0</v>
      </c>
      <c r="Y118" s="128" t="n">
        <f aca="false">SUM(P118:X118)</f>
        <v>4246.45</v>
      </c>
    </row>
    <row r="119" customFormat="false" ht="24.95" hidden="false" customHeight="true" outlineLevel="0" collapsed="false">
      <c r="A119" s="40" t="n">
        <v>5</v>
      </c>
      <c r="B119" s="42" t="s">
        <v>29</v>
      </c>
      <c r="C119" s="151" t="n">
        <v>271.284</v>
      </c>
      <c r="D119" s="151" t="n">
        <v>28.645</v>
      </c>
      <c r="E119" s="151" t="n">
        <v>65.686</v>
      </c>
      <c r="F119" s="151" t="n">
        <v>3.481</v>
      </c>
      <c r="G119" s="151" t="n">
        <v>2.887</v>
      </c>
      <c r="H119" s="151" t="n">
        <v>56.583</v>
      </c>
      <c r="I119" s="151"/>
      <c r="J119" s="135"/>
      <c r="K119" s="135"/>
      <c r="L119" s="128" t="n">
        <f aca="false">SUM(C119:K119)</f>
        <v>428.566</v>
      </c>
      <c r="M119" s="129"/>
      <c r="N119" s="40" t="n">
        <v>5</v>
      </c>
      <c r="O119" s="42" t="s">
        <v>29</v>
      </c>
      <c r="P119" s="150" t="n">
        <f aca="false">P97+C119</f>
        <v>1620.846</v>
      </c>
      <c r="Q119" s="150" t="n">
        <f aca="false">Q97+D119</f>
        <v>111.64</v>
      </c>
      <c r="R119" s="150" t="n">
        <f aca="false">R97+E119</f>
        <v>380.301</v>
      </c>
      <c r="S119" s="150" t="n">
        <f aca="false">S97+F119</f>
        <v>26.282</v>
      </c>
      <c r="T119" s="150" t="n">
        <f aca="false">T97+G119</f>
        <v>51.242</v>
      </c>
      <c r="U119" s="150" t="n">
        <f aca="false">U97+H119</f>
        <v>278.059</v>
      </c>
      <c r="V119" s="150" t="n">
        <f aca="false">V97+I119</f>
        <v>0</v>
      </c>
      <c r="W119" s="150" t="n">
        <f aca="false">W97+J119</f>
        <v>0</v>
      </c>
      <c r="X119" s="150" t="n">
        <f aca="false">X97+K119</f>
        <v>0</v>
      </c>
      <c r="Y119" s="128" t="n">
        <f aca="false">SUM(P119:X119)</f>
        <v>2468.37</v>
      </c>
    </row>
    <row r="120" customFormat="false" ht="24.95" hidden="false" customHeight="true" outlineLevel="0" collapsed="false">
      <c r="A120" s="40" t="n">
        <v>6</v>
      </c>
      <c r="B120" s="137" t="s">
        <v>78</v>
      </c>
      <c r="C120" s="151" t="n">
        <v>1192.623</v>
      </c>
      <c r="D120" s="151" t="n">
        <v>18.572</v>
      </c>
      <c r="E120" s="151" t="n">
        <v>149.6</v>
      </c>
      <c r="F120" s="151" t="n">
        <v>93.462</v>
      </c>
      <c r="G120" s="151" t="n">
        <v>0.798</v>
      </c>
      <c r="H120" s="151" t="n">
        <v>2.725</v>
      </c>
      <c r="I120" s="151"/>
      <c r="J120" s="135"/>
      <c r="K120" s="135"/>
      <c r="L120" s="128" t="n">
        <f aca="false">SUM(C120:K120)</f>
        <v>1457.78</v>
      </c>
      <c r="M120" s="129"/>
      <c r="N120" s="40" t="n">
        <v>6</v>
      </c>
      <c r="O120" s="137" t="s">
        <v>78</v>
      </c>
      <c r="P120" s="150" t="n">
        <f aca="false">P98+C120</f>
        <v>7228.436</v>
      </c>
      <c r="Q120" s="150" t="n">
        <f aca="false">Q98+D120</f>
        <v>111.86</v>
      </c>
      <c r="R120" s="150" t="n">
        <f aca="false">R98+E120</f>
        <v>874.362</v>
      </c>
      <c r="S120" s="150" t="n">
        <f aca="false">S98+F120</f>
        <v>205.842</v>
      </c>
      <c r="T120" s="150" t="n">
        <f aca="false">T98+G120</f>
        <v>6.183</v>
      </c>
      <c r="U120" s="150" t="n">
        <f aca="false">U98+H120</f>
        <v>9.193</v>
      </c>
      <c r="V120" s="150" t="n">
        <f aca="false">V98+I120</f>
        <v>0</v>
      </c>
      <c r="W120" s="150" t="n">
        <f aca="false">W98+J120</f>
        <v>0</v>
      </c>
      <c r="X120" s="150" t="n">
        <f aca="false">X98+K120</f>
        <v>0</v>
      </c>
      <c r="Y120" s="128" t="n">
        <f aca="false">SUM(P120:X120)</f>
        <v>8435.876</v>
      </c>
    </row>
    <row r="121" customFormat="false" ht="24.95" hidden="false" customHeight="true" outlineLevel="0" collapsed="false">
      <c r="A121" s="40" t="n">
        <v>7</v>
      </c>
      <c r="B121" s="137" t="s">
        <v>80</v>
      </c>
      <c r="C121" s="150" t="n">
        <v>47.13</v>
      </c>
      <c r="D121" s="150" t="n">
        <v>1</v>
      </c>
      <c r="E121" s="150" t="n">
        <v>12.47</v>
      </c>
      <c r="F121" s="85" t="n">
        <v>0.081</v>
      </c>
      <c r="G121" s="150" t="n">
        <v>4.873</v>
      </c>
      <c r="H121" s="150" t="n">
        <v>0.29</v>
      </c>
      <c r="I121" s="152"/>
      <c r="J121" s="126"/>
      <c r="K121" s="126"/>
      <c r="L121" s="128" t="n">
        <f aca="false">SUM(C121:K121)</f>
        <v>65.844</v>
      </c>
      <c r="M121" s="129"/>
      <c r="N121" s="40" t="n">
        <v>7</v>
      </c>
      <c r="O121" s="137" t="s">
        <v>80</v>
      </c>
      <c r="P121" s="150" t="n">
        <f aca="false">P99+C121</f>
        <v>285.751</v>
      </c>
      <c r="Q121" s="150" t="n">
        <f aca="false">Q99+D121</f>
        <v>3.169</v>
      </c>
      <c r="R121" s="150" t="n">
        <f aca="false">R99+E121</f>
        <v>78.182</v>
      </c>
      <c r="S121" s="150" t="n">
        <f aca="false">S99+F121</f>
        <v>47.484</v>
      </c>
      <c r="T121" s="150" t="n">
        <f aca="false">T99+G121</f>
        <v>6.317</v>
      </c>
      <c r="U121" s="150" t="n">
        <f aca="false">U99+H121</f>
        <v>1.182</v>
      </c>
      <c r="V121" s="150" t="n">
        <f aca="false">V99+I121</f>
        <v>0</v>
      </c>
      <c r="W121" s="150" t="n">
        <f aca="false">W99+J121</f>
        <v>0</v>
      </c>
      <c r="X121" s="150" t="n">
        <f aca="false">X99+K121</f>
        <v>0</v>
      </c>
      <c r="Y121" s="128" t="n">
        <f aca="false">SUM(P121:X121)</f>
        <v>422.085</v>
      </c>
    </row>
    <row r="122" customFormat="false" ht="24.95" hidden="false" customHeight="true" outlineLevel="0" collapsed="false">
      <c r="A122" s="40" t="n">
        <v>8</v>
      </c>
      <c r="B122" s="137" t="s">
        <v>33</v>
      </c>
      <c r="C122" s="150" t="n">
        <v>410.449</v>
      </c>
      <c r="D122" s="150" t="n">
        <v>9.103</v>
      </c>
      <c r="E122" s="150" t="n">
        <v>75.11</v>
      </c>
      <c r="F122" s="150" t="n">
        <v>20.93</v>
      </c>
      <c r="G122" s="150" t="n">
        <v>1.127</v>
      </c>
      <c r="H122" s="150" t="n">
        <v>4.991</v>
      </c>
      <c r="I122" s="151"/>
      <c r="J122" s="135"/>
      <c r="K122" s="135"/>
      <c r="L122" s="128" t="n">
        <f aca="false">SUM(C122:K122)</f>
        <v>521.71</v>
      </c>
      <c r="M122" s="129"/>
      <c r="N122" s="40" t="n">
        <v>8</v>
      </c>
      <c r="O122" s="137" t="s">
        <v>33</v>
      </c>
      <c r="P122" s="150" t="n">
        <f aca="false">P100+C122</f>
        <v>2062.661</v>
      </c>
      <c r="Q122" s="150" t="n">
        <f aca="false">Q100+D122</f>
        <v>70.496</v>
      </c>
      <c r="R122" s="153" t="n">
        <f aca="false">R100+E122</f>
        <v>507.705</v>
      </c>
      <c r="S122" s="153" t="n">
        <f aca="false">S100+F122</f>
        <v>98.061</v>
      </c>
      <c r="T122" s="153" t="n">
        <f aca="false">T100+G122</f>
        <v>21.164</v>
      </c>
      <c r="U122" s="153" t="n">
        <f aca="false">U100+H122</f>
        <v>178.918</v>
      </c>
      <c r="V122" s="153" t="n">
        <f aca="false">V100+I122</f>
        <v>0</v>
      </c>
      <c r="W122" s="153" t="n">
        <f aca="false">W100+J122</f>
        <v>0</v>
      </c>
      <c r="X122" s="150" t="n">
        <f aca="false">X100+K122</f>
        <v>0</v>
      </c>
      <c r="Y122" s="128" t="n">
        <f aca="false">SUM(P122:X122)</f>
        <v>2939.005</v>
      </c>
    </row>
    <row r="123" customFormat="false" ht="24.95" hidden="false" customHeight="true" outlineLevel="0" collapsed="false">
      <c r="A123" s="40" t="n">
        <v>9</v>
      </c>
      <c r="B123" s="42" t="s">
        <v>34</v>
      </c>
      <c r="C123" s="151" t="n">
        <v>148.481</v>
      </c>
      <c r="D123" s="151" t="n">
        <v>2.051</v>
      </c>
      <c r="E123" s="151" t="n">
        <v>33.135</v>
      </c>
      <c r="F123" s="151" t="n">
        <v>1.955</v>
      </c>
      <c r="G123" s="151" t="n">
        <v>0.479</v>
      </c>
      <c r="H123" s="151" t="n">
        <v>1.202</v>
      </c>
      <c r="I123" s="151"/>
      <c r="J123" s="135"/>
      <c r="K123" s="135"/>
      <c r="L123" s="128" t="n">
        <f aca="false">SUM(C123:K123)</f>
        <v>187.303</v>
      </c>
      <c r="M123" s="129"/>
      <c r="N123" s="40" t="n">
        <v>9</v>
      </c>
      <c r="O123" s="42" t="s">
        <v>34</v>
      </c>
      <c r="P123" s="150" t="n">
        <f aca="false">P101+C123</f>
        <v>944.722</v>
      </c>
      <c r="Q123" s="150" t="n">
        <f aca="false">Q101+D123</f>
        <v>51.833</v>
      </c>
      <c r="R123" s="150" t="n">
        <f aca="false">R101+E123</f>
        <v>241.641</v>
      </c>
      <c r="S123" s="150" t="n">
        <f aca="false">S101+F123</f>
        <v>31.86</v>
      </c>
      <c r="T123" s="150" t="n">
        <f aca="false">T101+G123</f>
        <v>2.256</v>
      </c>
      <c r="U123" s="150" t="n">
        <f aca="false">U101+H123</f>
        <v>5.707</v>
      </c>
      <c r="V123" s="150" t="n">
        <f aca="false">V101+I123</f>
        <v>0</v>
      </c>
      <c r="W123" s="150" t="n">
        <f aca="false">W101+J123</f>
        <v>0</v>
      </c>
      <c r="X123" s="150" t="n">
        <f aca="false">X101+K123</f>
        <v>0</v>
      </c>
      <c r="Y123" s="128" t="n">
        <f aca="false">SUM(P123:X123)</f>
        <v>1278.019</v>
      </c>
    </row>
    <row r="124" customFormat="false" ht="24.95" hidden="false" customHeight="true" outlineLevel="0" collapsed="false">
      <c r="A124" s="40" t="n">
        <v>10</v>
      </c>
      <c r="B124" s="42" t="s">
        <v>35</v>
      </c>
      <c r="C124" s="151" t="n">
        <v>172.65</v>
      </c>
      <c r="D124" s="151" t="n">
        <v>1.79</v>
      </c>
      <c r="E124" s="151" t="n">
        <v>48.229</v>
      </c>
      <c r="F124" s="151" t="n">
        <v>7.976</v>
      </c>
      <c r="G124" s="151" t="n">
        <v>5.771</v>
      </c>
      <c r="H124" s="151" t="n">
        <v>2.179</v>
      </c>
      <c r="I124" s="151"/>
      <c r="J124" s="135"/>
      <c r="K124" s="151"/>
      <c r="L124" s="128" t="n">
        <f aca="false">SUM(C124:K124)</f>
        <v>238.595</v>
      </c>
      <c r="M124" s="129"/>
      <c r="N124" s="40" t="n">
        <v>10</v>
      </c>
      <c r="O124" s="42" t="s">
        <v>35</v>
      </c>
      <c r="P124" s="150" t="n">
        <f aca="false">P102+C124</f>
        <v>1053.568</v>
      </c>
      <c r="Q124" s="150" t="n">
        <f aca="false">Q102+D124</f>
        <v>11.824</v>
      </c>
      <c r="R124" s="150" t="n">
        <f aca="false">R102+E124</f>
        <v>284.371</v>
      </c>
      <c r="S124" s="150" t="n">
        <f aca="false">S102+F124</f>
        <v>42.839</v>
      </c>
      <c r="T124" s="150" t="n">
        <f aca="false">T102+G124</f>
        <v>15.448</v>
      </c>
      <c r="U124" s="150" t="n">
        <f aca="false">U102+H124</f>
        <v>22.229</v>
      </c>
      <c r="V124" s="150" t="n">
        <f aca="false">V102+I124</f>
        <v>0</v>
      </c>
      <c r="W124" s="150" t="n">
        <f aca="false">W102+J124</f>
        <v>0</v>
      </c>
      <c r="X124" s="150" t="n">
        <f aca="false">X102+K124</f>
        <v>6.83</v>
      </c>
      <c r="Y124" s="128" t="n">
        <f aca="false">SUM(P124:X124)</f>
        <v>1437.109</v>
      </c>
    </row>
    <row r="125" customFormat="false" ht="24.95" hidden="false" customHeight="true" outlineLevel="0" collapsed="false">
      <c r="A125" s="40" t="n">
        <v>11</v>
      </c>
      <c r="B125" s="44" t="s">
        <v>36</v>
      </c>
      <c r="C125" s="141" t="n">
        <f aca="false">C126+C127+C128+C129+C130</f>
        <v>298.898</v>
      </c>
      <c r="D125" s="141" t="n">
        <f aca="false">D126+D127+D128+D129+D130</f>
        <v>3.783</v>
      </c>
      <c r="E125" s="141" t="n">
        <f aca="false">E126+E127+E128+E129+E130</f>
        <v>209.794</v>
      </c>
      <c r="F125" s="141" t="n">
        <f aca="false">F126+F127+F128+F129+F130</f>
        <v>80.585</v>
      </c>
      <c r="G125" s="141" t="n">
        <f aca="false">G126+G127+G128+G129+G130</f>
        <v>26.31</v>
      </c>
      <c r="H125" s="141" t="n">
        <f aca="false">H126+H127+H128+H129+H130</f>
        <v>12.075</v>
      </c>
      <c r="I125" s="141"/>
      <c r="J125" s="140"/>
      <c r="K125" s="140"/>
      <c r="L125" s="141" t="n">
        <f aca="false">L126+L127+L128+L129+L130</f>
        <v>631.445</v>
      </c>
      <c r="M125" s="142"/>
      <c r="N125" s="40" t="n">
        <v>11</v>
      </c>
      <c r="O125" s="44" t="s">
        <v>36</v>
      </c>
      <c r="P125" s="141" t="n">
        <f aca="false">P126+P127+P128+P129+P130</f>
        <v>1790.374</v>
      </c>
      <c r="Q125" s="141" t="n">
        <f aca="false">Q126+Q127+Q128+Q129+Q130</f>
        <v>31.871</v>
      </c>
      <c r="R125" s="141" t="n">
        <f aca="false">R126+R127+R128+R129+R130</f>
        <v>1383.184</v>
      </c>
      <c r="S125" s="141" t="n">
        <f aca="false">S126+S127+S128+S129+S130</f>
        <v>473.39</v>
      </c>
      <c r="T125" s="141" t="e">
        <f aca="false">T126+T127+T128+T129+T130</f>
        <v>#VALUE!</v>
      </c>
      <c r="U125" s="141" t="n">
        <f aca="false">U126+U127+U128+U129+U130</f>
        <v>83.934</v>
      </c>
      <c r="V125" s="141"/>
      <c r="W125" s="141"/>
      <c r="X125" s="141"/>
      <c r="Y125" s="141" t="e">
        <f aca="false">Y126+Y127+Y128+Y129+Y130</f>
        <v>#VALUE!</v>
      </c>
    </row>
    <row r="126" customFormat="false" ht="24.95" hidden="false" customHeight="true" outlineLevel="0" collapsed="false">
      <c r="A126" s="40"/>
      <c r="B126" s="39" t="s">
        <v>81</v>
      </c>
      <c r="C126" s="126" t="n">
        <v>20.447</v>
      </c>
      <c r="D126" s="126" t="n">
        <v>1.026</v>
      </c>
      <c r="E126" s="126" t="n">
        <v>51.19</v>
      </c>
      <c r="F126" s="126" t="n">
        <v>27.809</v>
      </c>
      <c r="G126" s="126" t="n">
        <v>0.7</v>
      </c>
      <c r="H126" s="126" t="n">
        <v>3.406</v>
      </c>
      <c r="I126" s="126"/>
      <c r="J126" s="126"/>
      <c r="K126" s="126"/>
      <c r="L126" s="156" t="n">
        <f aca="false">H126+G126+F126+E126+D126+C126</f>
        <v>104.578</v>
      </c>
      <c r="M126" s="129"/>
      <c r="N126" s="40"/>
      <c r="O126" s="39" t="s">
        <v>37</v>
      </c>
      <c r="P126" s="126" t="n">
        <f aca="false">P104+C126</f>
        <v>123.513</v>
      </c>
      <c r="Q126" s="126" t="n">
        <f aca="false">Q104+D126</f>
        <v>8.574</v>
      </c>
      <c r="R126" s="126" t="n">
        <f aca="false">R104+E126</f>
        <v>257.566</v>
      </c>
      <c r="S126" s="126" t="n">
        <f aca="false">S104+F126</f>
        <v>115.511</v>
      </c>
      <c r="T126" s="126" t="e">
        <f aca="false">T104+G126</f>
        <v>#VALUE!</v>
      </c>
      <c r="U126" s="126" t="n">
        <f aca="false">U104+H126</f>
        <v>22.894</v>
      </c>
      <c r="V126" s="126"/>
      <c r="W126" s="126"/>
      <c r="X126" s="126"/>
      <c r="Y126" s="128" t="e">
        <f aca="false">SUM(P126:X126)</f>
        <v>#VALUE!</v>
      </c>
    </row>
    <row r="127" customFormat="false" ht="24.95" hidden="false" customHeight="true" outlineLevel="0" collapsed="false">
      <c r="A127" s="42"/>
      <c r="B127" s="48" t="s">
        <v>39</v>
      </c>
      <c r="C127" s="135" t="n">
        <v>22.849</v>
      </c>
      <c r="D127" s="135" t="n">
        <v>0.098</v>
      </c>
      <c r="E127" s="135" t="n">
        <v>15.703</v>
      </c>
      <c r="F127" s="135" t="n">
        <v>2.434</v>
      </c>
      <c r="G127" s="135" t="n">
        <v>0.3</v>
      </c>
      <c r="H127" s="135" t="n">
        <v>2.15</v>
      </c>
      <c r="I127" s="126"/>
      <c r="J127" s="126"/>
      <c r="K127" s="126"/>
      <c r="L127" s="156" t="n">
        <f aca="false">SUM(C127:K127)</f>
        <v>43.534</v>
      </c>
      <c r="M127" s="129"/>
      <c r="N127" s="42"/>
      <c r="O127" s="48" t="s">
        <v>39</v>
      </c>
      <c r="P127" s="126" t="n">
        <f aca="false">P105+C127</f>
        <v>135.949</v>
      </c>
      <c r="Q127" s="126" t="n">
        <f aca="false">Q105+D127</f>
        <v>3.182</v>
      </c>
      <c r="R127" s="126" t="n">
        <f aca="false">R105+E127</f>
        <v>126.948</v>
      </c>
      <c r="S127" s="126" t="n">
        <f aca="false">S105+F127</f>
        <v>20.371</v>
      </c>
      <c r="T127" s="126" t="n">
        <f aca="false">T105+G127</f>
        <v>39.024</v>
      </c>
      <c r="U127" s="126" t="n">
        <f aca="false">U105+H127</f>
        <v>16.482</v>
      </c>
      <c r="V127" s="126"/>
      <c r="W127" s="126"/>
      <c r="X127" s="126"/>
      <c r="Y127" s="128" t="n">
        <f aca="false">SUM(P127:X127)</f>
        <v>341.956</v>
      </c>
    </row>
    <row r="128" customFormat="false" ht="24.95" hidden="false" customHeight="true" outlineLevel="0" collapsed="false">
      <c r="A128" s="42"/>
      <c r="B128" s="39" t="s">
        <v>41</v>
      </c>
      <c r="C128" s="126" t="n">
        <v>31.119</v>
      </c>
      <c r="D128" s="126" t="n">
        <v>0.309</v>
      </c>
      <c r="E128" s="126" t="n">
        <v>48.432</v>
      </c>
      <c r="F128" s="126" t="n">
        <v>1.184</v>
      </c>
      <c r="G128" s="135" t="n">
        <v>0.3</v>
      </c>
      <c r="H128" s="126" t="n">
        <v>3.732</v>
      </c>
      <c r="I128" s="126"/>
      <c r="J128" s="126"/>
      <c r="K128" s="126"/>
      <c r="L128" s="156" t="n">
        <f aca="false">H128+G128+F128+E128+D128+C128</f>
        <v>85.076</v>
      </c>
      <c r="M128" s="129"/>
      <c r="N128" s="42"/>
      <c r="O128" s="39" t="s">
        <v>41</v>
      </c>
      <c r="P128" s="126" t="n">
        <f aca="false">P106+C128</f>
        <v>185.551</v>
      </c>
      <c r="Q128" s="126" t="n">
        <f aca="false">Q106+D128</f>
        <v>6.808</v>
      </c>
      <c r="R128" s="126" t="n">
        <f aca="false">R106+E128</f>
        <v>343.586</v>
      </c>
      <c r="S128" s="126" t="n">
        <f aca="false">S106+F128</f>
        <v>31.98</v>
      </c>
      <c r="T128" s="126" t="e">
        <f aca="false">T106+G128</f>
        <v>#VALUE!</v>
      </c>
      <c r="U128" s="126" t="n">
        <f aca="false">U106+H128</f>
        <v>30.597</v>
      </c>
      <c r="V128" s="126"/>
      <c r="W128" s="126"/>
      <c r="X128" s="126"/>
      <c r="Y128" s="128" t="e">
        <f aca="false">SUM(P128:X128)</f>
        <v>#VALUE!</v>
      </c>
    </row>
    <row r="129" customFormat="false" ht="24.95" hidden="false" customHeight="true" outlineLevel="0" collapsed="false">
      <c r="A129" s="42"/>
      <c r="B129" s="39" t="s">
        <v>43</v>
      </c>
      <c r="C129" s="126" t="n">
        <v>122.911</v>
      </c>
      <c r="D129" s="126" t="n">
        <v>1.798</v>
      </c>
      <c r="E129" s="126" t="n">
        <v>57.897</v>
      </c>
      <c r="F129" s="126" t="n">
        <v>40.419</v>
      </c>
      <c r="G129" s="126" t="n">
        <v>17.718</v>
      </c>
      <c r="H129" s="126" t="n">
        <v>2.275</v>
      </c>
      <c r="I129" s="126"/>
      <c r="J129" s="126"/>
      <c r="K129" s="126"/>
      <c r="L129" s="156" t="n">
        <f aca="false">J129+I129+H129+G129+F129+E129+D129+C129</f>
        <v>243.018</v>
      </c>
      <c r="M129" s="129"/>
      <c r="N129" s="42"/>
      <c r="O129" s="39" t="s">
        <v>43</v>
      </c>
      <c r="P129" s="126" t="n">
        <f aca="false">P107+C129</f>
        <v>738.558</v>
      </c>
      <c r="Q129" s="126" t="n">
        <f aca="false">Q107+D129</f>
        <v>7.204</v>
      </c>
      <c r="R129" s="126" t="n">
        <f aca="false">R107+E129</f>
        <v>362.285</v>
      </c>
      <c r="S129" s="126" t="n">
        <f aca="false">S107+F129</f>
        <v>247.574</v>
      </c>
      <c r="T129" s="126" t="n">
        <f aca="false">T107+G129</f>
        <v>181.393</v>
      </c>
      <c r="U129" s="126" t="n">
        <f aca="false">U107+H129</f>
        <v>9.407</v>
      </c>
      <c r="V129" s="126"/>
      <c r="W129" s="126"/>
      <c r="X129" s="126"/>
      <c r="Y129" s="128" t="n">
        <f aca="false">SUM(P129:X129)</f>
        <v>1546.421</v>
      </c>
    </row>
    <row r="130" customFormat="false" ht="24.95" hidden="false" customHeight="true" outlineLevel="0" collapsed="false">
      <c r="A130" s="42"/>
      <c r="B130" s="154" t="s">
        <v>82</v>
      </c>
      <c r="C130" s="126" t="n">
        <v>101.572</v>
      </c>
      <c r="D130" s="126" t="n">
        <v>0.552</v>
      </c>
      <c r="E130" s="126" t="n">
        <v>36.572</v>
      </c>
      <c r="F130" s="126" t="n">
        <v>8.739</v>
      </c>
      <c r="G130" s="126" t="n">
        <v>7.292</v>
      </c>
      <c r="H130" s="126" t="n">
        <v>0.512</v>
      </c>
      <c r="I130" s="135"/>
      <c r="J130" s="135"/>
      <c r="K130" s="135"/>
      <c r="L130" s="156" t="n">
        <f aca="false">SUM(C130:K130)</f>
        <v>155.239</v>
      </c>
      <c r="M130" s="129"/>
      <c r="N130" s="42"/>
      <c r="O130" s="39" t="s">
        <v>45</v>
      </c>
      <c r="P130" s="126" t="n">
        <f aca="false">P108+C130</f>
        <v>606.803</v>
      </c>
      <c r="Q130" s="126" t="n">
        <f aca="false">Q108+D130</f>
        <v>6.103</v>
      </c>
      <c r="R130" s="126" t="n">
        <f aca="false">R108+E130</f>
        <v>292.799</v>
      </c>
      <c r="S130" s="126" t="n">
        <f aca="false">S108+F130</f>
        <v>57.954</v>
      </c>
      <c r="T130" s="126" t="n">
        <f aca="false">T108+G130</f>
        <v>142.057</v>
      </c>
      <c r="U130" s="126" t="n">
        <f aca="false">U108+H130</f>
        <v>4.554</v>
      </c>
      <c r="V130" s="135"/>
      <c r="W130" s="135"/>
      <c r="X130" s="135"/>
      <c r="Y130" s="128" t="n">
        <f aca="false">SUM(P130:X130)</f>
        <v>1110.27</v>
      </c>
    </row>
    <row r="131" customFormat="false" ht="24.95" hidden="false" customHeight="true" outlineLevel="0" collapsed="false">
      <c r="A131" s="146"/>
      <c r="B131" s="147" t="s">
        <v>47</v>
      </c>
      <c r="C131" s="148" t="n">
        <f aca="false">SUM(C115:C125)</f>
        <v>3268.922</v>
      </c>
      <c r="D131" s="148" t="n">
        <f aca="false">SUM(D115:D125)</f>
        <v>286.412</v>
      </c>
      <c r="E131" s="148" t="n">
        <f aca="false">SUM(E115:E125)</f>
        <v>770.048</v>
      </c>
      <c r="F131" s="148" t="n">
        <f aca="false">SUM(F115:F125)</f>
        <v>226.971</v>
      </c>
      <c r="G131" s="148" t="n">
        <f aca="false">SUM(G115:G125)</f>
        <v>93.077</v>
      </c>
      <c r="H131" s="148" t="n">
        <f aca="false">SUM(H115:H125)</f>
        <v>183.076</v>
      </c>
      <c r="I131" s="148" t="n">
        <f aca="false">SUM(I115:I125)</f>
        <v>14.51</v>
      </c>
      <c r="J131" s="148" t="n">
        <f aca="false">SUM(J115:J125)</f>
        <v>0</v>
      </c>
      <c r="K131" s="148" t="n">
        <f aca="false">SUM(K115:K125)</f>
        <v>0</v>
      </c>
      <c r="L131" s="148" t="n">
        <f aca="false">SUM(L115:L125)</f>
        <v>4843.016</v>
      </c>
      <c r="M131" s="149"/>
      <c r="N131" s="146"/>
      <c r="O131" s="147" t="s">
        <v>47</v>
      </c>
      <c r="P131" s="148" t="n">
        <f aca="false">SUM(P115:P125)</f>
        <v>19426.666</v>
      </c>
      <c r="Q131" s="148" t="n">
        <f aca="false">SUM(Q115:Q125)</f>
        <v>1495.502</v>
      </c>
      <c r="R131" s="148" t="n">
        <f aca="false">SUM(R115:R125)</f>
        <v>5564.609</v>
      </c>
      <c r="S131" s="148" t="n">
        <f aca="false">SUM(S115:S125)</f>
        <v>1160.094</v>
      </c>
      <c r="T131" s="148" t="e">
        <f aca="false">SUM(T115:T125)</f>
        <v>#VALUE!</v>
      </c>
      <c r="U131" s="148" t="n">
        <f aca="false">SUM(U115:U125)</f>
        <v>1202.893</v>
      </c>
      <c r="V131" s="148" t="n">
        <f aca="false">SUM(V115:V125)</f>
        <v>124.267</v>
      </c>
      <c r="W131" s="148" t="n">
        <f aca="false">SUM(W115:W125)</f>
        <v>0</v>
      </c>
      <c r="X131" s="148" t="n">
        <f aca="false">SUM(X115:X125)</f>
        <v>11.991</v>
      </c>
      <c r="Y131" s="148" t="e">
        <f aca="false">SUM(Y115:Y125)</f>
        <v>#VALUE!</v>
      </c>
    </row>
    <row r="133" customFormat="false" ht="21.75" hidden="false" customHeight="true" outlineLevel="0" collapsed="false">
      <c r="A133" s="114" t="s">
        <v>65</v>
      </c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5"/>
      <c r="N133" s="114" t="s">
        <v>65</v>
      </c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</row>
    <row r="134" customFormat="false" ht="21.75" hidden="false" customHeight="true" outlineLevel="0" collapsed="false">
      <c r="A134" s="116" t="s">
        <v>97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7"/>
      <c r="N134" s="116" t="s">
        <v>98</v>
      </c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</row>
    <row r="135" customFormat="false" ht="21.75" hidden="false" customHeight="true" outlineLevel="0" collapsed="false">
      <c r="A135" s="118" t="s">
        <v>4</v>
      </c>
      <c r="B135" s="118"/>
      <c r="C135" s="118"/>
      <c r="D135" s="119"/>
      <c r="E135" s="119"/>
      <c r="F135" s="119"/>
      <c r="G135" s="119"/>
      <c r="H135" s="119"/>
      <c r="I135" s="119"/>
      <c r="J135" s="120" t="s">
        <v>68</v>
      </c>
      <c r="K135" s="120"/>
      <c r="L135" s="120"/>
      <c r="M135" s="120"/>
      <c r="N135" s="118" t="s">
        <v>4</v>
      </c>
      <c r="O135" s="118"/>
      <c r="P135" s="118"/>
      <c r="Q135" s="119"/>
      <c r="R135" s="119"/>
      <c r="S135" s="119"/>
      <c r="T135" s="119"/>
      <c r="U135" s="119"/>
      <c r="V135" s="119"/>
      <c r="W135" s="120" t="s">
        <v>68</v>
      </c>
      <c r="X135" s="120"/>
      <c r="Y135" s="120"/>
    </row>
    <row r="136" customFormat="false" ht="32.1" hidden="false" customHeight="true" outlineLevel="0" collapsed="false">
      <c r="A136" s="15" t="s">
        <v>6</v>
      </c>
      <c r="B136" s="15" t="s">
        <v>7</v>
      </c>
      <c r="C136" s="121" t="s">
        <v>69</v>
      </c>
      <c r="D136" s="15" t="s">
        <v>70</v>
      </c>
      <c r="E136" s="122" t="s">
        <v>71</v>
      </c>
      <c r="F136" s="121" t="s">
        <v>72</v>
      </c>
      <c r="G136" s="121" t="s">
        <v>73</v>
      </c>
      <c r="H136" s="121" t="s">
        <v>74</v>
      </c>
      <c r="I136" s="121" t="s">
        <v>75</v>
      </c>
      <c r="J136" s="15" t="s">
        <v>76</v>
      </c>
      <c r="K136" s="15" t="s">
        <v>77</v>
      </c>
      <c r="L136" s="15" t="s">
        <v>12</v>
      </c>
      <c r="M136" s="15"/>
      <c r="N136" s="15" t="s">
        <v>6</v>
      </c>
      <c r="O136" s="15" t="s">
        <v>7</v>
      </c>
      <c r="P136" s="121" t="s">
        <v>69</v>
      </c>
      <c r="Q136" s="15" t="s">
        <v>70</v>
      </c>
      <c r="R136" s="122" t="s">
        <v>71</v>
      </c>
      <c r="S136" s="121" t="s">
        <v>72</v>
      </c>
      <c r="T136" s="121" t="s">
        <v>73</v>
      </c>
      <c r="U136" s="121" t="s">
        <v>74</v>
      </c>
      <c r="V136" s="121" t="s">
        <v>75</v>
      </c>
      <c r="W136" s="15" t="s">
        <v>76</v>
      </c>
      <c r="X136" s="15" t="s">
        <v>77</v>
      </c>
      <c r="Y136" s="15" t="s">
        <v>12</v>
      </c>
    </row>
    <row r="137" s="159" customFormat="true" ht="24.95" hidden="false" customHeight="true" outlineLevel="0" collapsed="false">
      <c r="A137" s="123" t="n">
        <v>1</v>
      </c>
      <c r="B137" s="124" t="s">
        <v>25</v>
      </c>
      <c r="C137" s="80" t="n">
        <v>133.013</v>
      </c>
      <c r="D137" s="150" t="n">
        <v>140.261</v>
      </c>
      <c r="E137" s="150" t="n">
        <v>26.666</v>
      </c>
      <c r="F137" s="80" t="n">
        <v>6.173</v>
      </c>
      <c r="G137" s="80" t="n">
        <v>70.244</v>
      </c>
      <c r="H137" s="80" t="n">
        <v>2.027</v>
      </c>
      <c r="I137" s="80" t="n">
        <v>29.672</v>
      </c>
      <c r="J137" s="125"/>
      <c r="K137" s="127"/>
      <c r="L137" s="128" t="n">
        <f aca="false">SUM(C137:K137)</f>
        <v>408.056</v>
      </c>
      <c r="M137" s="157"/>
      <c r="N137" s="158" t="n">
        <v>1</v>
      </c>
      <c r="O137" s="124" t="s">
        <v>25</v>
      </c>
      <c r="P137" s="80" t="n">
        <f aca="false">P115+C137</f>
        <v>930.616</v>
      </c>
      <c r="Q137" s="80" t="n">
        <f aca="false">Q115+D137</f>
        <v>1064.239</v>
      </c>
      <c r="R137" s="80" t="n">
        <f aca="false">R115+E137</f>
        <v>752.02</v>
      </c>
      <c r="S137" s="80" t="n">
        <f aca="false">S115+F137</f>
        <v>70.354</v>
      </c>
      <c r="T137" s="80" t="n">
        <f aca="false">T115+G137</f>
        <v>1966.31</v>
      </c>
      <c r="U137" s="80" t="n">
        <f aca="false">U115+H137</f>
        <v>41.704</v>
      </c>
      <c r="V137" s="80" t="n">
        <f aca="false">V115+I137</f>
        <v>150.848</v>
      </c>
      <c r="W137" s="80" t="n">
        <f aca="false">W115+J137</f>
        <v>0</v>
      </c>
      <c r="X137" s="80" t="n">
        <f aca="false">X115+K137</f>
        <v>0</v>
      </c>
      <c r="Y137" s="128" t="n">
        <f aca="false">SUM(P137:X137)</f>
        <v>4976.091</v>
      </c>
    </row>
    <row r="138" customFormat="false" ht="24.95" hidden="false" customHeight="true" outlineLevel="0" collapsed="false">
      <c r="A138" s="40" t="n">
        <v>2</v>
      </c>
      <c r="B138" s="42" t="s">
        <v>26</v>
      </c>
      <c r="C138" s="150" t="n">
        <v>61.055</v>
      </c>
      <c r="D138" s="150" t="n">
        <v>0.428</v>
      </c>
      <c r="E138" s="150" t="n">
        <v>40.803</v>
      </c>
      <c r="F138" s="150" t="n">
        <v>3.566</v>
      </c>
      <c r="G138" s="150" t="n">
        <v>27.311</v>
      </c>
      <c r="H138" s="150" t="n">
        <v>1.935</v>
      </c>
      <c r="I138" s="150" t="n">
        <v>0.5</v>
      </c>
      <c r="J138" s="126"/>
      <c r="K138" s="132"/>
      <c r="L138" s="128" t="n">
        <f aca="false">SUM(C138:K138)</f>
        <v>135.598</v>
      </c>
      <c r="M138" s="129"/>
      <c r="N138" s="40" t="n">
        <v>2</v>
      </c>
      <c r="O138" s="42" t="s">
        <v>26</v>
      </c>
      <c r="P138" s="150" t="n">
        <f aca="false">P116+C138</f>
        <v>413.623</v>
      </c>
      <c r="Q138" s="150" t="n">
        <f aca="false">Q116+D138</f>
        <v>30.468</v>
      </c>
      <c r="R138" s="150" t="n">
        <f aca="false">R116+E138</f>
        <v>294.403</v>
      </c>
      <c r="S138" s="150" t="n">
        <f aca="false">S116+F138</f>
        <v>133.452</v>
      </c>
      <c r="T138" s="150" t="n">
        <f aca="false">T116+G138</f>
        <v>91.599</v>
      </c>
      <c r="U138" s="150" t="n">
        <f aca="false">U116+H138</f>
        <v>14.91</v>
      </c>
      <c r="V138" s="150" t="n">
        <f aca="false">V116+I138</f>
        <v>3.591</v>
      </c>
      <c r="W138" s="150" t="n">
        <f aca="false">W116+J138</f>
        <v>0</v>
      </c>
      <c r="X138" s="150" t="n">
        <f aca="false">X116+K138</f>
        <v>0</v>
      </c>
      <c r="Y138" s="128" t="n">
        <f aca="false">SUM(P138:X138)</f>
        <v>982.046</v>
      </c>
    </row>
    <row r="139" customFormat="false" ht="24.95" hidden="false" customHeight="true" outlineLevel="0" collapsed="false">
      <c r="A139" s="40" t="n">
        <v>3</v>
      </c>
      <c r="B139" s="42" t="s">
        <v>27</v>
      </c>
      <c r="C139" s="151" t="n">
        <v>75.113</v>
      </c>
      <c r="D139" s="151" t="n">
        <v>0.967</v>
      </c>
      <c r="E139" s="151" t="n">
        <v>34.988</v>
      </c>
      <c r="F139" s="151" t="n">
        <v>1.475</v>
      </c>
      <c r="G139" s="151" t="n">
        <v>1.161</v>
      </c>
      <c r="H139" s="151" t="n">
        <v>1.95</v>
      </c>
      <c r="I139" s="151"/>
      <c r="J139" s="135"/>
      <c r="K139" s="135"/>
      <c r="L139" s="128" t="n">
        <f aca="false">SUM(C139:K139)</f>
        <v>115.654</v>
      </c>
      <c r="M139" s="129"/>
      <c r="N139" s="40" t="n">
        <v>3</v>
      </c>
      <c r="O139" s="42" t="s">
        <v>27</v>
      </c>
      <c r="P139" s="150" t="n">
        <f aca="false">P117+C139</f>
        <v>505.634</v>
      </c>
      <c r="Q139" s="150" t="n">
        <f aca="false">Q117+D139</f>
        <v>11.24</v>
      </c>
      <c r="R139" s="150" t="n">
        <f aca="false">R117+E139</f>
        <v>220.432</v>
      </c>
      <c r="S139" s="150" t="n">
        <f aca="false">S117+F139</f>
        <v>13.677</v>
      </c>
      <c r="T139" s="150" t="n">
        <f aca="false">T117+G139</f>
        <v>2.857</v>
      </c>
      <c r="U139" s="150" t="n">
        <f aca="false">U117+H139</f>
        <v>43.22</v>
      </c>
      <c r="V139" s="150" t="n">
        <f aca="false">V117+I139</f>
        <v>0</v>
      </c>
      <c r="W139" s="150" t="n">
        <f aca="false">W117+J139</f>
        <v>0</v>
      </c>
      <c r="X139" s="150" t="n">
        <f aca="false">X117+K139</f>
        <v>5.161</v>
      </c>
      <c r="Y139" s="128" t="n">
        <f aca="false">SUM(P139:X139)</f>
        <v>802.221</v>
      </c>
    </row>
    <row r="140" customFormat="false" ht="24.95" hidden="false" customHeight="true" outlineLevel="0" collapsed="false">
      <c r="A140" s="40" t="n">
        <v>4</v>
      </c>
      <c r="B140" s="42" t="s">
        <v>28</v>
      </c>
      <c r="C140" s="151" t="n">
        <v>460.657</v>
      </c>
      <c r="D140" s="151" t="n">
        <v>14.165</v>
      </c>
      <c r="E140" s="150" t="n">
        <v>27.513</v>
      </c>
      <c r="F140" s="151" t="n">
        <v>3.749</v>
      </c>
      <c r="G140" s="151" t="n">
        <v>1.393</v>
      </c>
      <c r="H140" s="151" t="n">
        <v>5.405</v>
      </c>
      <c r="I140" s="151"/>
      <c r="J140" s="135"/>
      <c r="K140" s="135"/>
      <c r="L140" s="128" t="n">
        <f aca="false">SUM(C140:K140)</f>
        <v>512.882</v>
      </c>
      <c r="M140" s="129"/>
      <c r="N140" s="40" t="n">
        <v>4</v>
      </c>
      <c r="O140" s="42" t="s">
        <v>28</v>
      </c>
      <c r="P140" s="150" t="n">
        <f aca="false">P118+C140</f>
        <v>3320.273</v>
      </c>
      <c r="Q140" s="150" t="n">
        <f aca="false">Q118+D140</f>
        <v>152.683</v>
      </c>
      <c r="R140" s="150" t="n">
        <f aca="false">R118+E140</f>
        <v>677.978</v>
      </c>
      <c r="S140" s="150" t="n">
        <f aca="false">S118+F140</f>
        <v>31.816</v>
      </c>
      <c r="T140" s="150" t="n">
        <f aca="false">T118+G140</f>
        <v>41.428</v>
      </c>
      <c r="U140" s="150" t="n">
        <f aca="false">U118+H140</f>
        <v>535.154</v>
      </c>
      <c r="V140" s="150" t="n">
        <f aca="false">V118+I140</f>
        <v>0</v>
      </c>
      <c r="W140" s="150" t="n">
        <f aca="false">W118+J140</f>
        <v>0</v>
      </c>
      <c r="X140" s="150" t="n">
        <f aca="false">X118+K140</f>
        <v>0</v>
      </c>
      <c r="Y140" s="128" t="n">
        <f aca="false">SUM(P140:X140)</f>
        <v>4759.332</v>
      </c>
    </row>
    <row r="141" customFormat="false" ht="24.95" hidden="false" customHeight="true" outlineLevel="0" collapsed="false">
      <c r="A141" s="40" t="n">
        <v>5</v>
      </c>
      <c r="B141" s="42" t="s">
        <v>29</v>
      </c>
      <c r="C141" s="151" t="n">
        <v>271.293</v>
      </c>
      <c r="D141" s="151" t="n">
        <v>6.02</v>
      </c>
      <c r="E141" s="151" t="n">
        <v>25.89</v>
      </c>
      <c r="F141" s="151" t="n">
        <v>1.834</v>
      </c>
      <c r="G141" s="151" t="n">
        <v>22.522</v>
      </c>
      <c r="H141" s="151" t="n">
        <v>3.37</v>
      </c>
      <c r="I141" s="151"/>
      <c r="J141" s="135"/>
      <c r="K141" s="135"/>
      <c r="L141" s="128" t="n">
        <f aca="false">SUM(C141:K141)</f>
        <v>330.929</v>
      </c>
      <c r="M141" s="129"/>
      <c r="N141" s="40" t="n">
        <v>5</v>
      </c>
      <c r="O141" s="42" t="s">
        <v>29</v>
      </c>
      <c r="P141" s="150" t="n">
        <f aca="false">P119+C141</f>
        <v>1892.139</v>
      </c>
      <c r="Q141" s="150" t="n">
        <f aca="false">Q119+D141</f>
        <v>117.66</v>
      </c>
      <c r="R141" s="150" t="n">
        <f aca="false">R119+E141</f>
        <v>406.191</v>
      </c>
      <c r="S141" s="150" t="n">
        <f aca="false">S119+F141</f>
        <v>28.116</v>
      </c>
      <c r="T141" s="150" t="n">
        <f aca="false">T119+G141</f>
        <v>73.764</v>
      </c>
      <c r="U141" s="150" t="n">
        <f aca="false">U119+H141</f>
        <v>281.429</v>
      </c>
      <c r="V141" s="150" t="n">
        <f aca="false">V119+I141</f>
        <v>0</v>
      </c>
      <c r="W141" s="150" t="n">
        <f aca="false">W119+J141</f>
        <v>0</v>
      </c>
      <c r="X141" s="150" t="n">
        <f aca="false">X119+K141</f>
        <v>0</v>
      </c>
      <c r="Y141" s="128" t="n">
        <f aca="false">SUM(P141:X141)</f>
        <v>2799.299</v>
      </c>
    </row>
    <row r="142" customFormat="false" ht="24.95" hidden="false" customHeight="true" outlineLevel="0" collapsed="false">
      <c r="A142" s="40" t="n">
        <v>6</v>
      </c>
      <c r="B142" s="137" t="s">
        <v>78</v>
      </c>
      <c r="C142" s="151" t="n">
        <v>1193.371</v>
      </c>
      <c r="D142" s="151" t="n">
        <v>14.969</v>
      </c>
      <c r="E142" s="151" t="n">
        <v>134.552</v>
      </c>
      <c r="F142" s="151" t="n">
        <v>43.761</v>
      </c>
      <c r="G142" s="151" t="n">
        <v>0.531</v>
      </c>
      <c r="H142" s="151" t="n">
        <v>0.795</v>
      </c>
      <c r="I142" s="151"/>
      <c r="J142" s="135"/>
      <c r="K142" s="135"/>
      <c r="L142" s="128" t="n">
        <f aca="false">SUM(C142:K142)</f>
        <v>1387.979</v>
      </c>
      <c r="M142" s="129"/>
      <c r="N142" s="40" t="n">
        <v>6</v>
      </c>
      <c r="O142" s="137" t="s">
        <v>78</v>
      </c>
      <c r="P142" s="150" t="n">
        <f aca="false">P120+C142</f>
        <v>8421.807</v>
      </c>
      <c r="Q142" s="150" t="n">
        <f aca="false">Q120+D142</f>
        <v>126.829</v>
      </c>
      <c r="R142" s="150" t="n">
        <f aca="false">R120+E142</f>
        <v>1008.914</v>
      </c>
      <c r="S142" s="150" t="n">
        <f aca="false">S120+F142</f>
        <v>249.603</v>
      </c>
      <c r="T142" s="150" t="n">
        <f aca="false">T120+G142</f>
        <v>6.714</v>
      </c>
      <c r="U142" s="150" t="n">
        <f aca="false">U120+H142</f>
        <v>9.988</v>
      </c>
      <c r="V142" s="150" t="n">
        <f aca="false">V120+I142</f>
        <v>0</v>
      </c>
      <c r="W142" s="150" t="n">
        <f aca="false">W120+J142</f>
        <v>0</v>
      </c>
      <c r="X142" s="150" t="n">
        <f aca="false">X120+K142</f>
        <v>0</v>
      </c>
      <c r="Y142" s="128" t="n">
        <f aca="false">SUM(P142:X142)</f>
        <v>9823.855</v>
      </c>
    </row>
    <row r="143" customFormat="false" ht="24.95" hidden="false" customHeight="true" outlineLevel="0" collapsed="false">
      <c r="A143" s="40" t="n">
        <v>7</v>
      </c>
      <c r="B143" s="137" t="s">
        <v>80</v>
      </c>
      <c r="C143" s="150" t="n">
        <v>47.094</v>
      </c>
      <c r="D143" s="150" t="n">
        <v>0.491</v>
      </c>
      <c r="E143" s="150" t="n">
        <v>12.074</v>
      </c>
      <c r="F143" s="85" t="n">
        <v>0.479</v>
      </c>
      <c r="G143" s="150" t="n">
        <v>0.1</v>
      </c>
      <c r="H143" s="150" t="n">
        <v>0.73</v>
      </c>
      <c r="I143" s="152"/>
      <c r="J143" s="126"/>
      <c r="K143" s="126"/>
      <c r="L143" s="128" t="n">
        <f aca="false">SUM(C143:K143)</f>
        <v>60.968</v>
      </c>
      <c r="M143" s="129"/>
      <c r="N143" s="40" t="n">
        <v>7</v>
      </c>
      <c r="O143" s="137" t="s">
        <v>80</v>
      </c>
      <c r="P143" s="150" t="n">
        <f aca="false">P121+C143</f>
        <v>332.845</v>
      </c>
      <c r="Q143" s="150" t="n">
        <f aca="false">Q121+D143</f>
        <v>3.66</v>
      </c>
      <c r="R143" s="150" t="n">
        <f aca="false">R121+E143</f>
        <v>90.256</v>
      </c>
      <c r="S143" s="150" t="n">
        <f aca="false">S121+F143</f>
        <v>47.963</v>
      </c>
      <c r="T143" s="150" t="n">
        <f aca="false">T121+G143</f>
        <v>6.417</v>
      </c>
      <c r="U143" s="150" t="n">
        <f aca="false">U121+H143</f>
        <v>1.912</v>
      </c>
      <c r="V143" s="150" t="n">
        <f aca="false">V121+I143</f>
        <v>0</v>
      </c>
      <c r="W143" s="150" t="n">
        <f aca="false">W121+J143</f>
        <v>0</v>
      </c>
      <c r="X143" s="150" t="n">
        <f aca="false">X121+K143</f>
        <v>0</v>
      </c>
      <c r="Y143" s="128" t="n">
        <f aca="false">SUM(P143:X143)</f>
        <v>483.053</v>
      </c>
    </row>
    <row r="144" customFormat="false" ht="24.95" hidden="false" customHeight="true" outlineLevel="0" collapsed="false">
      <c r="A144" s="40" t="n">
        <v>8</v>
      </c>
      <c r="B144" s="137" t="s">
        <v>33</v>
      </c>
      <c r="C144" s="150" t="n">
        <v>497.825</v>
      </c>
      <c r="D144" s="150" t="n">
        <v>14.914</v>
      </c>
      <c r="E144" s="150" t="n">
        <v>85.343</v>
      </c>
      <c r="F144" s="150" t="n">
        <v>20.184</v>
      </c>
      <c r="G144" s="150" t="n">
        <v>4.346</v>
      </c>
      <c r="H144" s="150" t="n">
        <v>4.846</v>
      </c>
      <c r="I144" s="151"/>
      <c r="J144" s="135"/>
      <c r="K144" s="135"/>
      <c r="L144" s="128" t="n">
        <f aca="false">SUM(C144:K144)</f>
        <v>627.458</v>
      </c>
      <c r="M144" s="129"/>
      <c r="N144" s="40" t="n">
        <v>8</v>
      </c>
      <c r="O144" s="137" t="s">
        <v>33</v>
      </c>
      <c r="P144" s="150" t="n">
        <f aca="false">P122+C144</f>
        <v>2560.486</v>
      </c>
      <c r="Q144" s="150" t="n">
        <f aca="false">Q122+D144</f>
        <v>85.41</v>
      </c>
      <c r="R144" s="153" t="n">
        <f aca="false">R122+E144</f>
        <v>593.048</v>
      </c>
      <c r="S144" s="153" t="n">
        <f aca="false">S122+F144</f>
        <v>118.245</v>
      </c>
      <c r="T144" s="153" t="n">
        <f aca="false">T122+G144</f>
        <v>25.51</v>
      </c>
      <c r="U144" s="153" t="n">
        <f aca="false">U122+H144</f>
        <v>183.764</v>
      </c>
      <c r="V144" s="153" t="n">
        <f aca="false">V122+I144</f>
        <v>0</v>
      </c>
      <c r="W144" s="153" t="n">
        <f aca="false">W122+J144</f>
        <v>0</v>
      </c>
      <c r="X144" s="150" t="n">
        <f aca="false">X122+K144</f>
        <v>0</v>
      </c>
      <c r="Y144" s="128" t="n">
        <f aca="false">SUM(P144:X144)</f>
        <v>3566.463</v>
      </c>
    </row>
    <row r="145" customFormat="false" ht="24.95" hidden="false" customHeight="true" outlineLevel="0" collapsed="false">
      <c r="A145" s="40" t="n">
        <v>9</v>
      </c>
      <c r="B145" s="42" t="s">
        <v>34</v>
      </c>
      <c r="C145" s="151" t="n">
        <v>147.545</v>
      </c>
      <c r="D145" s="151" t="n">
        <v>8.294</v>
      </c>
      <c r="E145" s="151" t="n">
        <v>33.529</v>
      </c>
      <c r="F145" s="151" t="n">
        <v>5.68</v>
      </c>
      <c r="G145" s="151" t="n">
        <v>0.636</v>
      </c>
      <c r="H145" s="151" t="n">
        <v>2.649</v>
      </c>
      <c r="I145" s="151"/>
      <c r="J145" s="135"/>
      <c r="K145" s="135"/>
      <c r="L145" s="128" t="n">
        <f aca="false">SUM(C145:K145)</f>
        <v>198.333</v>
      </c>
      <c r="M145" s="129"/>
      <c r="N145" s="40" t="n">
        <v>9</v>
      </c>
      <c r="O145" s="42" t="s">
        <v>34</v>
      </c>
      <c r="P145" s="150" t="n">
        <f aca="false">P123+C145</f>
        <v>1092.267</v>
      </c>
      <c r="Q145" s="150" t="n">
        <f aca="false">Q123+D145</f>
        <v>60.127</v>
      </c>
      <c r="R145" s="150" t="n">
        <f aca="false">R123+E145</f>
        <v>275.17</v>
      </c>
      <c r="S145" s="150" t="n">
        <f aca="false">S123+F145</f>
        <v>37.54</v>
      </c>
      <c r="T145" s="150" t="n">
        <f aca="false">T123+G145</f>
        <v>2.892</v>
      </c>
      <c r="U145" s="150" t="n">
        <f aca="false">U123+H145</f>
        <v>8.356</v>
      </c>
      <c r="V145" s="150" t="n">
        <f aca="false">V123+I145</f>
        <v>0</v>
      </c>
      <c r="W145" s="150" t="n">
        <f aca="false">W123+J145</f>
        <v>0</v>
      </c>
      <c r="X145" s="150" t="n">
        <f aca="false">X123+K145</f>
        <v>0</v>
      </c>
      <c r="Y145" s="128" t="n">
        <f aca="false">SUM(P145:X145)</f>
        <v>1476.352</v>
      </c>
    </row>
    <row r="146" customFormat="false" ht="24.95" hidden="false" customHeight="true" outlineLevel="0" collapsed="false">
      <c r="A146" s="40" t="n">
        <v>10</v>
      </c>
      <c r="B146" s="42" t="s">
        <v>35</v>
      </c>
      <c r="C146" s="151" t="n">
        <v>176.005</v>
      </c>
      <c r="D146" s="151" t="n">
        <v>3.082</v>
      </c>
      <c r="E146" s="151" t="n">
        <v>45.292</v>
      </c>
      <c r="F146" s="151" t="n">
        <v>7.781</v>
      </c>
      <c r="G146" s="151" t="n">
        <v>0.662</v>
      </c>
      <c r="H146" s="151" t="n">
        <v>2.319</v>
      </c>
      <c r="I146" s="151"/>
      <c r="J146" s="135"/>
      <c r="K146" s="151"/>
      <c r="L146" s="128" t="n">
        <f aca="false">SUM(C146:K146)</f>
        <v>235.141</v>
      </c>
      <c r="M146" s="129"/>
      <c r="N146" s="40" t="n">
        <v>10</v>
      </c>
      <c r="O146" s="42" t="s">
        <v>35</v>
      </c>
      <c r="P146" s="150" t="n">
        <f aca="false">P124+C146</f>
        <v>1229.573</v>
      </c>
      <c r="Q146" s="150" t="n">
        <f aca="false">Q124+D146</f>
        <v>14.906</v>
      </c>
      <c r="R146" s="150" t="n">
        <f aca="false">R124+E146</f>
        <v>329.663</v>
      </c>
      <c r="S146" s="150" t="n">
        <f aca="false">S124+F146</f>
        <v>50.62</v>
      </c>
      <c r="T146" s="150" t="n">
        <f aca="false">T124+G146</f>
        <v>16.11</v>
      </c>
      <c r="U146" s="150" t="n">
        <f aca="false">U124+H146</f>
        <v>24.548</v>
      </c>
      <c r="V146" s="150" t="n">
        <f aca="false">V124+I146</f>
        <v>0</v>
      </c>
      <c r="W146" s="150" t="n">
        <f aca="false">W124+J146</f>
        <v>0</v>
      </c>
      <c r="X146" s="150" t="n">
        <f aca="false">X124+K146</f>
        <v>6.83</v>
      </c>
      <c r="Y146" s="128" t="n">
        <f aca="false">SUM(P146:X146)</f>
        <v>1672.25</v>
      </c>
    </row>
    <row r="147" customFormat="false" ht="24.95" hidden="false" customHeight="true" outlineLevel="0" collapsed="false">
      <c r="A147" s="40" t="n">
        <v>11</v>
      </c>
      <c r="B147" s="44" t="s">
        <v>36</v>
      </c>
      <c r="C147" s="141" t="n">
        <f aca="false">C148+C149+C150+C151+C152</f>
        <v>299.9784</v>
      </c>
      <c r="D147" s="141" t="n">
        <f aca="false">D148+D149+D150+D151+D152</f>
        <v>5.167</v>
      </c>
      <c r="E147" s="141" t="n">
        <f aca="false">E148+E149+E150+E151+E152</f>
        <v>219.804</v>
      </c>
      <c r="F147" s="141" t="n">
        <f aca="false">F148+F149+F150+F151+F152</f>
        <v>25.812</v>
      </c>
      <c r="G147" s="141" t="n">
        <f aca="false">G148+G149+G150+G151+G152</f>
        <v>32.793</v>
      </c>
      <c r="H147" s="141" t="n">
        <f aca="false">H148+H149+H150+H151+H152</f>
        <v>13.533</v>
      </c>
      <c r="I147" s="141"/>
      <c r="J147" s="140"/>
      <c r="K147" s="140"/>
      <c r="L147" s="141" t="n">
        <f aca="false">L148+L149+L150+L151+L152</f>
        <v>597.0874</v>
      </c>
      <c r="M147" s="142"/>
      <c r="N147" s="40" t="n">
        <v>11</v>
      </c>
      <c r="O147" s="44" t="s">
        <v>36</v>
      </c>
      <c r="P147" s="141" t="n">
        <f aca="false">P148+P149+P150+P151+P152</f>
        <v>2090.3524</v>
      </c>
      <c r="Q147" s="141" t="n">
        <f aca="false">Q148+Q149+Q150+Q151+Q152</f>
        <v>37.038</v>
      </c>
      <c r="R147" s="141" t="n">
        <f aca="false">R148+R149+R150+R151+R152</f>
        <v>1602.988</v>
      </c>
      <c r="S147" s="141" t="n">
        <f aca="false">S148+S149+S150+S151+S152</f>
        <v>499.202</v>
      </c>
      <c r="T147" s="141" t="e">
        <f aca="false">T148+T149+T150+T151+T152</f>
        <v>#VALUE!</v>
      </c>
      <c r="U147" s="141" t="n">
        <f aca="false">U148+U149+U150+U151+U152</f>
        <v>97.467</v>
      </c>
      <c r="V147" s="141"/>
      <c r="W147" s="141"/>
      <c r="X147" s="141"/>
      <c r="Y147" s="141" t="e">
        <f aca="false">Y148+Y149+Y150+Y151+Y152</f>
        <v>#VALUE!</v>
      </c>
    </row>
    <row r="148" customFormat="false" ht="24.95" hidden="false" customHeight="true" outlineLevel="0" collapsed="false">
      <c r="A148" s="40"/>
      <c r="B148" s="39" t="s">
        <v>81</v>
      </c>
      <c r="C148" s="126" t="n">
        <v>20.5414</v>
      </c>
      <c r="D148" s="126" t="n">
        <v>0.816</v>
      </c>
      <c r="E148" s="126" t="n">
        <v>44.222</v>
      </c>
      <c r="F148" s="126" t="n">
        <v>2.512</v>
      </c>
      <c r="G148" s="126" t="n">
        <v>1.082</v>
      </c>
      <c r="H148" s="126" t="n">
        <v>3.163</v>
      </c>
      <c r="I148" s="126"/>
      <c r="J148" s="126"/>
      <c r="K148" s="126"/>
      <c r="L148" s="156" t="n">
        <f aca="false">H148+G148+F148+E148+D148+C148</f>
        <v>72.3364</v>
      </c>
      <c r="M148" s="129"/>
      <c r="N148" s="40"/>
      <c r="O148" s="39" t="s">
        <v>37</v>
      </c>
      <c r="P148" s="126" t="n">
        <f aca="false">P126+C148</f>
        <v>144.0544</v>
      </c>
      <c r="Q148" s="126" t="n">
        <f aca="false">Q126+D148</f>
        <v>9.39</v>
      </c>
      <c r="R148" s="126" t="n">
        <f aca="false">R126+E148</f>
        <v>301.788</v>
      </c>
      <c r="S148" s="126" t="n">
        <f aca="false">S126+F148</f>
        <v>118.023</v>
      </c>
      <c r="T148" s="126" t="e">
        <f aca="false">T126+G148</f>
        <v>#VALUE!</v>
      </c>
      <c r="U148" s="126" t="n">
        <f aca="false">U126+H148</f>
        <v>26.057</v>
      </c>
      <c r="V148" s="126"/>
      <c r="W148" s="126"/>
      <c r="X148" s="126"/>
      <c r="Y148" s="128" t="e">
        <f aca="false">SUM(P148:X148)</f>
        <v>#VALUE!</v>
      </c>
    </row>
    <row r="149" customFormat="false" ht="24.95" hidden="false" customHeight="true" outlineLevel="0" collapsed="false">
      <c r="A149" s="42"/>
      <c r="B149" s="48" t="s">
        <v>39</v>
      </c>
      <c r="C149" s="135" t="n">
        <v>23.167</v>
      </c>
      <c r="D149" s="135"/>
      <c r="E149" s="135" t="n">
        <v>19.906</v>
      </c>
      <c r="F149" s="135" t="n">
        <v>2.527</v>
      </c>
      <c r="G149" s="135" t="n">
        <v>0.082</v>
      </c>
      <c r="H149" s="135" t="n">
        <v>2.79</v>
      </c>
      <c r="I149" s="126"/>
      <c r="J149" s="126"/>
      <c r="K149" s="126"/>
      <c r="L149" s="156" t="n">
        <f aca="false">SUM(C149:K149)</f>
        <v>48.472</v>
      </c>
      <c r="M149" s="129"/>
      <c r="N149" s="42"/>
      <c r="O149" s="48" t="s">
        <v>39</v>
      </c>
      <c r="P149" s="126" t="n">
        <f aca="false">P127+C149</f>
        <v>159.116</v>
      </c>
      <c r="Q149" s="126" t="n">
        <f aca="false">Q127+D149</f>
        <v>3.182</v>
      </c>
      <c r="R149" s="126" t="n">
        <f aca="false">R127+E149</f>
        <v>146.854</v>
      </c>
      <c r="S149" s="126" t="n">
        <f aca="false">S127+F149</f>
        <v>22.898</v>
      </c>
      <c r="T149" s="126" t="n">
        <f aca="false">T127+G149</f>
        <v>39.106</v>
      </c>
      <c r="U149" s="126" t="n">
        <f aca="false">U127+H149</f>
        <v>19.272</v>
      </c>
      <c r="V149" s="126"/>
      <c r="W149" s="126"/>
      <c r="X149" s="126"/>
      <c r="Y149" s="128" t="n">
        <f aca="false">SUM(P149:X149)</f>
        <v>390.428</v>
      </c>
    </row>
    <row r="150" customFormat="false" ht="24.95" hidden="false" customHeight="true" outlineLevel="0" collapsed="false">
      <c r="A150" s="42"/>
      <c r="B150" s="39" t="s">
        <v>41</v>
      </c>
      <c r="C150" s="126" t="n">
        <v>30.952</v>
      </c>
      <c r="D150" s="126" t="n">
        <v>2.79</v>
      </c>
      <c r="E150" s="126" t="n">
        <v>63.567</v>
      </c>
      <c r="F150" s="126" t="n">
        <v>3.179</v>
      </c>
      <c r="G150" s="135" t="n">
        <v>0.532</v>
      </c>
      <c r="H150" s="126" t="n">
        <v>5.51</v>
      </c>
      <c r="I150" s="126"/>
      <c r="J150" s="126"/>
      <c r="K150" s="126"/>
      <c r="L150" s="156" t="n">
        <f aca="false">H150+G150+F150+E150+D150+C150</f>
        <v>106.53</v>
      </c>
      <c r="M150" s="129"/>
      <c r="N150" s="42"/>
      <c r="O150" s="39" t="s">
        <v>41</v>
      </c>
      <c r="P150" s="126" t="n">
        <f aca="false">P128+C150</f>
        <v>216.503</v>
      </c>
      <c r="Q150" s="126" t="n">
        <f aca="false">Q128+D150</f>
        <v>9.598</v>
      </c>
      <c r="R150" s="126" t="n">
        <f aca="false">R128+E150</f>
        <v>407.153</v>
      </c>
      <c r="S150" s="126" t="n">
        <f aca="false">S128+F150</f>
        <v>35.159</v>
      </c>
      <c r="T150" s="126" t="e">
        <f aca="false">T128+G150</f>
        <v>#VALUE!</v>
      </c>
      <c r="U150" s="126" t="n">
        <f aca="false">U128+H150</f>
        <v>36.107</v>
      </c>
      <c r="V150" s="126"/>
      <c r="W150" s="126"/>
      <c r="X150" s="126"/>
      <c r="Y150" s="128" t="e">
        <f aca="false">SUM(P150:X150)</f>
        <v>#VALUE!</v>
      </c>
    </row>
    <row r="151" customFormat="false" ht="24.95" hidden="false" customHeight="true" outlineLevel="0" collapsed="false">
      <c r="A151" s="42"/>
      <c r="B151" s="39" t="s">
        <v>43</v>
      </c>
      <c r="C151" s="126" t="n">
        <v>122.916</v>
      </c>
      <c r="D151" s="126" t="n">
        <v>1.097</v>
      </c>
      <c r="E151" s="126" t="n">
        <v>52.187</v>
      </c>
      <c r="F151" s="126" t="n">
        <v>14.875</v>
      </c>
      <c r="G151" s="126" t="n">
        <v>9.22</v>
      </c>
      <c r="H151" s="126" t="n">
        <v>1.301</v>
      </c>
      <c r="I151" s="126"/>
      <c r="J151" s="126"/>
      <c r="K151" s="126"/>
      <c r="L151" s="156" t="n">
        <f aca="false">J151+I151+H151+G151+F151+E151+D151+C151</f>
        <v>201.596</v>
      </c>
      <c r="M151" s="129"/>
      <c r="N151" s="42"/>
      <c r="O151" s="39" t="s">
        <v>43</v>
      </c>
      <c r="P151" s="126" t="n">
        <f aca="false">P129+C151</f>
        <v>861.474</v>
      </c>
      <c r="Q151" s="126" t="n">
        <f aca="false">Q129+D151</f>
        <v>8.301</v>
      </c>
      <c r="R151" s="126" t="n">
        <f aca="false">R129+E151</f>
        <v>414.472</v>
      </c>
      <c r="S151" s="126" t="n">
        <f aca="false">S129+F151</f>
        <v>262.449</v>
      </c>
      <c r="T151" s="126" t="n">
        <f aca="false">T129+G151</f>
        <v>190.613</v>
      </c>
      <c r="U151" s="126" t="n">
        <f aca="false">U129+H151</f>
        <v>10.708</v>
      </c>
      <c r="V151" s="126"/>
      <c r="W151" s="126"/>
      <c r="X151" s="126"/>
      <c r="Y151" s="128" t="n">
        <f aca="false">SUM(P151:X151)</f>
        <v>1748.017</v>
      </c>
    </row>
    <row r="152" customFormat="false" ht="24.95" hidden="false" customHeight="true" outlineLevel="0" collapsed="false">
      <c r="A152" s="42"/>
      <c r="B152" s="154" t="s">
        <v>82</v>
      </c>
      <c r="C152" s="126" t="n">
        <v>102.402</v>
      </c>
      <c r="D152" s="126" t="n">
        <v>0.464</v>
      </c>
      <c r="E152" s="126" t="n">
        <v>39.922</v>
      </c>
      <c r="F152" s="126" t="n">
        <v>2.719</v>
      </c>
      <c r="G152" s="126" t="n">
        <v>21.877</v>
      </c>
      <c r="H152" s="126" t="n">
        <v>0.769</v>
      </c>
      <c r="I152" s="135"/>
      <c r="J152" s="135"/>
      <c r="K152" s="135"/>
      <c r="L152" s="156" t="n">
        <f aca="false">SUM(C152:K152)</f>
        <v>168.153</v>
      </c>
      <c r="M152" s="129"/>
      <c r="N152" s="42"/>
      <c r="O152" s="39" t="s">
        <v>45</v>
      </c>
      <c r="P152" s="126" t="n">
        <f aca="false">P130+C152</f>
        <v>709.205</v>
      </c>
      <c r="Q152" s="126" t="n">
        <f aca="false">Q130+D152</f>
        <v>6.567</v>
      </c>
      <c r="R152" s="126" t="n">
        <f aca="false">R130+E152</f>
        <v>332.721</v>
      </c>
      <c r="S152" s="126" t="n">
        <f aca="false">S130+F152</f>
        <v>60.673</v>
      </c>
      <c r="T152" s="126" t="n">
        <f aca="false">T130+G152</f>
        <v>163.934</v>
      </c>
      <c r="U152" s="126" t="n">
        <f aca="false">U130+H152</f>
        <v>5.323</v>
      </c>
      <c r="V152" s="135"/>
      <c r="W152" s="135"/>
      <c r="X152" s="135"/>
      <c r="Y152" s="128" t="n">
        <f aca="false">SUM(P152:X152)</f>
        <v>1278.423</v>
      </c>
    </row>
    <row r="153" customFormat="false" ht="24.95" hidden="false" customHeight="true" outlineLevel="0" collapsed="false">
      <c r="A153" s="146"/>
      <c r="B153" s="147" t="s">
        <v>47</v>
      </c>
      <c r="C153" s="148" t="n">
        <f aca="false">SUM(C137:C147)</f>
        <v>3362.9494</v>
      </c>
      <c r="D153" s="148" t="n">
        <f aca="false">SUM(D137:D147)</f>
        <v>208.758</v>
      </c>
      <c r="E153" s="148" t="n">
        <f aca="false">SUM(E137:E147)</f>
        <v>686.454</v>
      </c>
      <c r="F153" s="148" t="n">
        <f aca="false">SUM(F137:F147)</f>
        <v>120.494</v>
      </c>
      <c r="G153" s="148" t="n">
        <f aca="false">SUM(G137:G147)</f>
        <v>161.699</v>
      </c>
      <c r="H153" s="148" t="n">
        <f aca="false">SUM(H137:H147)</f>
        <v>39.559</v>
      </c>
      <c r="I153" s="148" t="n">
        <f aca="false">SUM(I137:I147)</f>
        <v>30.172</v>
      </c>
      <c r="J153" s="148" t="n">
        <f aca="false">SUM(J137:J147)</f>
        <v>0</v>
      </c>
      <c r="K153" s="148" t="n">
        <f aca="false">SUM(K137:K147)</f>
        <v>0</v>
      </c>
      <c r="L153" s="148" t="n">
        <f aca="false">SUM(L137:L147)</f>
        <v>4610.0854</v>
      </c>
      <c r="M153" s="149"/>
      <c r="N153" s="146"/>
      <c r="O153" s="147" t="s">
        <v>47</v>
      </c>
      <c r="P153" s="148" t="n">
        <f aca="false">SUM(P137:P147)</f>
        <v>22789.6154</v>
      </c>
      <c r="Q153" s="148" t="n">
        <f aca="false">SUM(Q137:Q147)</f>
        <v>1704.26</v>
      </c>
      <c r="R153" s="148" t="n">
        <f aca="false">SUM(R137:R147)</f>
        <v>6251.063</v>
      </c>
      <c r="S153" s="148" t="n">
        <f aca="false">SUM(S137:S147)</f>
        <v>1280.588</v>
      </c>
      <c r="T153" s="148" t="e">
        <f aca="false">SUM(T137:T147)</f>
        <v>#VALUE!</v>
      </c>
      <c r="U153" s="148" t="n">
        <f aca="false">SUM(U137:U147)</f>
        <v>1242.452</v>
      </c>
      <c r="V153" s="148" t="n">
        <f aca="false">SUM(V137:V147)</f>
        <v>154.439</v>
      </c>
      <c r="W153" s="148" t="n">
        <f aca="false">SUM(W137:W147)</f>
        <v>0</v>
      </c>
      <c r="X153" s="148" t="n">
        <f aca="false">SUM(X137:X147)</f>
        <v>11.991</v>
      </c>
      <c r="Y153" s="148" t="e">
        <f aca="false">SUM(Y137:Y147)</f>
        <v>#VALUE!</v>
      </c>
    </row>
    <row r="155" customFormat="false" ht="21.75" hidden="false" customHeight="true" outlineLevel="0" collapsed="false">
      <c r="A155" s="114" t="s">
        <v>65</v>
      </c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5"/>
      <c r="N155" s="114" t="s">
        <v>65</v>
      </c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</row>
    <row r="156" customFormat="false" ht="21.75" hidden="false" customHeight="true" outlineLevel="0" collapsed="false">
      <c r="A156" s="116" t="s">
        <v>99</v>
      </c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7"/>
      <c r="N156" s="116" t="s">
        <v>100</v>
      </c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</row>
    <row r="157" customFormat="false" ht="21.75" hidden="false" customHeight="true" outlineLevel="0" collapsed="false">
      <c r="A157" s="118" t="s">
        <v>4</v>
      </c>
      <c r="B157" s="118"/>
      <c r="C157" s="118"/>
      <c r="D157" s="119"/>
      <c r="E157" s="119"/>
      <c r="F157" s="119"/>
      <c r="G157" s="119"/>
      <c r="H157" s="119"/>
      <c r="I157" s="119"/>
      <c r="J157" s="120" t="s">
        <v>68</v>
      </c>
      <c r="K157" s="120"/>
      <c r="L157" s="120"/>
      <c r="M157" s="120"/>
      <c r="N157" s="118" t="s">
        <v>4</v>
      </c>
      <c r="O157" s="118"/>
      <c r="P157" s="118"/>
      <c r="Q157" s="119"/>
      <c r="R157" s="119"/>
      <c r="S157" s="119"/>
      <c r="T157" s="119"/>
      <c r="U157" s="119"/>
      <c r="V157" s="119"/>
      <c r="W157" s="120" t="s">
        <v>68</v>
      </c>
      <c r="X157" s="120"/>
      <c r="Y157" s="120"/>
    </row>
    <row r="158" customFormat="false" ht="32.1" hidden="false" customHeight="true" outlineLevel="0" collapsed="false">
      <c r="A158" s="15" t="s">
        <v>6</v>
      </c>
      <c r="B158" s="15" t="s">
        <v>7</v>
      </c>
      <c r="C158" s="121" t="s">
        <v>69</v>
      </c>
      <c r="D158" s="15" t="s">
        <v>70</v>
      </c>
      <c r="E158" s="122" t="s">
        <v>71</v>
      </c>
      <c r="F158" s="121" t="s">
        <v>72</v>
      </c>
      <c r="G158" s="121" t="s">
        <v>73</v>
      </c>
      <c r="H158" s="121" t="s">
        <v>74</v>
      </c>
      <c r="I158" s="121" t="s">
        <v>75</v>
      </c>
      <c r="J158" s="15" t="s">
        <v>76</v>
      </c>
      <c r="K158" s="15" t="s">
        <v>77</v>
      </c>
      <c r="L158" s="15" t="s">
        <v>12</v>
      </c>
      <c r="M158" s="15"/>
      <c r="N158" s="15" t="s">
        <v>6</v>
      </c>
      <c r="O158" s="15" t="s">
        <v>7</v>
      </c>
      <c r="P158" s="121" t="s">
        <v>69</v>
      </c>
      <c r="Q158" s="15" t="s">
        <v>70</v>
      </c>
      <c r="R158" s="122" t="s">
        <v>71</v>
      </c>
      <c r="S158" s="121" t="s">
        <v>72</v>
      </c>
      <c r="T158" s="121" t="s">
        <v>73</v>
      </c>
      <c r="U158" s="121" t="s">
        <v>74</v>
      </c>
      <c r="V158" s="121" t="s">
        <v>75</v>
      </c>
      <c r="W158" s="15" t="s">
        <v>76</v>
      </c>
      <c r="X158" s="15" t="s">
        <v>77</v>
      </c>
      <c r="Y158" s="15" t="s">
        <v>12</v>
      </c>
    </row>
    <row r="159" s="159" customFormat="true" ht="24.95" hidden="false" customHeight="true" outlineLevel="0" collapsed="false">
      <c r="A159" s="123" t="n">
        <v>1</v>
      </c>
      <c r="B159" s="124" t="s">
        <v>25</v>
      </c>
      <c r="C159" s="80" t="n">
        <v>133.679</v>
      </c>
      <c r="D159" s="150" t="n">
        <v>351.542</v>
      </c>
      <c r="E159" s="150" t="n">
        <v>59.968</v>
      </c>
      <c r="F159" s="80" t="n">
        <v>9.484</v>
      </c>
      <c r="G159" s="80" t="n">
        <v>4.795</v>
      </c>
      <c r="H159" s="80" t="n">
        <v>4.596</v>
      </c>
      <c r="I159" s="80" t="n">
        <v>44.888</v>
      </c>
      <c r="J159" s="125"/>
      <c r="K159" s="127"/>
      <c r="L159" s="128" t="n">
        <f aca="false">SUM(C159:K159)</f>
        <v>608.952</v>
      </c>
      <c r="M159" s="157"/>
      <c r="N159" s="158" t="n">
        <v>1</v>
      </c>
      <c r="O159" s="124" t="s">
        <v>25</v>
      </c>
      <c r="P159" s="80" t="n">
        <f aca="false">P137+C159</f>
        <v>1064.295</v>
      </c>
      <c r="Q159" s="80" t="n">
        <f aca="false">Q137+D159</f>
        <v>1415.781</v>
      </c>
      <c r="R159" s="80" t="n">
        <f aca="false">R137+E159</f>
        <v>811.988</v>
      </c>
      <c r="S159" s="80" t="n">
        <f aca="false">S137+F159</f>
        <v>79.838</v>
      </c>
      <c r="T159" s="80" t="n">
        <f aca="false">T137+G159</f>
        <v>1971.105</v>
      </c>
      <c r="U159" s="80" t="n">
        <f aca="false">U137+H159</f>
        <v>46.3</v>
      </c>
      <c r="V159" s="80" t="n">
        <f aca="false">V137+I159</f>
        <v>195.736</v>
      </c>
      <c r="W159" s="80" t="n">
        <f aca="false">W137+J159</f>
        <v>0</v>
      </c>
      <c r="X159" s="80" t="n">
        <f aca="false">X137+K159</f>
        <v>0</v>
      </c>
      <c r="Y159" s="128" t="n">
        <f aca="false">SUM(P159:X159)</f>
        <v>5585.043</v>
      </c>
    </row>
    <row r="160" customFormat="false" ht="24.95" hidden="false" customHeight="true" outlineLevel="0" collapsed="false">
      <c r="A160" s="40" t="n">
        <v>2</v>
      </c>
      <c r="B160" s="42" t="s">
        <v>26</v>
      </c>
      <c r="C160" s="150" t="n">
        <v>60.806</v>
      </c>
      <c r="D160" s="150" t="n">
        <v>3.962</v>
      </c>
      <c r="E160" s="150" t="n">
        <v>12.276</v>
      </c>
      <c r="F160" s="150" t="n">
        <v>10.608</v>
      </c>
      <c r="G160" s="150" t="n">
        <v>0.637</v>
      </c>
      <c r="H160" s="150" t="n">
        <v>2.686</v>
      </c>
      <c r="I160" s="150" t="n">
        <v>1</v>
      </c>
      <c r="J160" s="126"/>
      <c r="K160" s="132"/>
      <c r="L160" s="128" t="n">
        <f aca="false">SUM(C160:K160)</f>
        <v>91.975</v>
      </c>
      <c r="M160" s="129"/>
      <c r="N160" s="40" t="n">
        <v>2</v>
      </c>
      <c r="O160" s="42" t="s">
        <v>26</v>
      </c>
      <c r="P160" s="150" t="n">
        <f aca="false">P138+C160</f>
        <v>474.429</v>
      </c>
      <c r="Q160" s="150" t="n">
        <f aca="false">Q138+D160</f>
        <v>34.43</v>
      </c>
      <c r="R160" s="150" t="n">
        <f aca="false">R138+E160</f>
        <v>306.679</v>
      </c>
      <c r="S160" s="150" t="n">
        <f aca="false">S138+F160</f>
        <v>144.06</v>
      </c>
      <c r="T160" s="150" t="n">
        <f aca="false">T138+G160</f>
        <v>92.236</v>
      </c>
      <c r="U160" s="150" t="n">
        <f aca="false">U138+H160</f>
        <v>17.596</v>
      </c>
      <c r="V160" s="150" t="n">
        <f aca="false">V138+I160</f>
        <v>4.591</v>
      </c>
      <c r="W160" s="150" t="n">
        <f aca="false">W138+J160</f>
        <v>0</v>
      </c>
      <c r="X160" s="150" t="n">
        <f aca="false">X138+K160</f>
        <v>0</v>
      </c>
      <c r="Y160" s="128" t="n">
        <f aca="false">SUM(P160:X160)</f>
        <v>1074.021</v>
      </c>
    </row>
    <row r="161" customFormat="false" ht="24.95" hidden="false" customHeight="true" outlineLevel="0" collapsed="false">
      <c r="A161" s="40" t="n">
        <v>3</v>
      </c>
      <c r="B161" s="42" t="s">
        <v>27</v>
      </c>
      <c r="C161" s="151" t="n">
        <v>74.817</v>
      </c>
      <c r="D161" s="151" t="n">
        <v>1.249</v>
      </c>
      <c r="E161" s="151" t="n">
        <v>22.322</v>
      </c>
      <c r="F161" s="151" t="n">
        <v>1.842</v>
      </c>
      <c r="G161" s="151" t="n">
        <v>1.015</v>
      </c>
      <c r="H161" s="151" t="n">
        <v>11.697</v>
      </c>
      <c r="I161" s="151"/>
      <c r="J161" s="135"/>
      <c r="K161" s="135"/>
      <c r="L161" s="128" t="n">
        <f aca="false">SUM(C161:K161)</f>
        <v>112.942</v>
      </c>
      <c r="M161" s="129"/>
      <c r="N161" s="40" t="n">
        <v>3</v>
      </c>
      <c r="O161" s="42" t="s">
        <v>27</v>
      </c>
      <c r="P161" s="150" t="n">
        <f aca="false">P139+C161</f>
        <v>580.451</v>
      </c>
      <c r="Q161" s="150" t="n">
        <f aca="false">Q139+D161</f>
        <v>12.489</v>
      </c>
      <c r="R161" s="150" t="n">
        <f aca="false">R139+E161</f>
        <v>242.754</v>
      </c>
      <c r="S161" s="150" t="n">
        <f aca="false">S139+F161</f>
        <v>15.519</v>
      </c>
      <c r="T161" s="150" t="n">
        <f aca="false">T139+G161</f>
        <v>3.872</v>
      </c>
      <c r="U161" s="150" t="n">
        <f aca="false">U139+H161</f>
        <v>54.917</v>
      </c>
      <c r="V161" s="150" t="n">
        <f aca="false">V139+I161</f>
        <v>0</v>
      </c>
      <c r="W161" s="150" t="n">
        <f aca="false">W139+J161</f>
        <v>0</v>
      </c>
      <c r="X161" s="150" t="n">
        <f aca="false">X139+K161</f>
        <v>5.161</v>
      </c>
      <c r="Y161" s="128" t="n">
        <f aca="false">SUM(P161:X161)</f>
        <v>915.163</v>
      </c>
    </row>
    <row r="162" customFormat="false" ht="24.95" hidden="false" customHeight="true" outlineLevel="0" collapsed="false">
      <c r="A162" s="40" t="n">
        <v>4</v>
      </c>
      <c r="B162" s="42" t="s">
        <v>28</v>
      </c>
      <c r="C162" s="151" t="n">
        <v>457.685</v>
      </c>
      <c r="D162" s="151" t="n">
        <v>22.016</v>
      </c>
      <c r="E162" s="150" t="n">
        <v>173.128</v>
      </c>
      <c r="F162" s="151" t="n">
        <v>2.358</v>
      </c>
      <c r="G162" s="151" t="n">
        <v>4.481</v>
      </c>
      <c r="H162" s="151" t="n">
        <v>152.385</v>
      </c>
      <c r="I162" s="151"/>
      <c r="J162" s="135"/>
      <c r="K162" s="135"/>
      <c r="L162" s="128" t="n">
        <f aca="false">SUM(C162:K162)</f>
        <v>812.053</v>
      </c>
      <c r="M162" s="129"/>
      <c r="N162" s="40" t="n">
        <v>4</v>
      </c>
      <c r="O162" s="42" t="s">
        <v>28</v>
      </c>
      <c r="P162" s="150" t="n">
        <f aca="false">P140+C162</f>
        <v>3777.958</v>
      </c>
      <c r="Q162" s="150" t="n">
        <f aca="false">Q140+D162</f>
        <v>174.699</v>
      </c>
      <c r="R162" s="150" t="n">
        <f aca="false">R140+E162</f>
        <v>851.106</v>
      </c>
      <c r="S162" s="150" t="n">
        <f aca="false">S140+F162</f>
        <v>34.174</v>
      </c>
      <c r="T162" s="150" t="n">
        <f aca="false">T140+G162</f>
        <v>45.909</v>
      </c>
      <c r="U162" s="150" t="n">
        <f aca="false">U140+H162</f>
        <v>687.539</v>
      </c>
      <c r="V162" s="150" t="n">
        <f aca="false">V140+I162</f>
        <v>0</v>
      </c>
      <c r="W162" s="150" t="n">
        <f aca="false">W140+J162</f>
        <v>0</v>
      </c>
      <c r="X162" s="150" t="n">
        <f aca="false">X140+K162</f>
        <v>0</v>
      </c>
      <c r="Y162" s="128" t="n">
        <f aca="false">SUM(P162:X162)</f>
        <v>5571.385</v>
      </c>
    </row>
    <row r="163" customFormat="false" ht="24.95" hidden="false" customHeight="true" outlineLevel="0" collapsed="false">
      <c r="A163" s="40" t="n">
        <v>5</v>
      </c>
      <c r="B163" s="42" t="s">
        <v>29</v>
      </c>
      <c r="C163" s="151" t="n">
        <v>271.46</v>
      </c>
      <c r="D163" s="151" t="n">
        <v>16.193</v>
      </c>
      <c r="E163" s="151" t="n">
        <v>109.588</v>
      </c>
      <c r="F163" s="151" t="n">
        <v>2.358</v>
      </c>
      <c r="G163" s="151" t="n">
        <v>16.7</v>
      </c>
      <c r="H163" s="151" t="n">
        <v>87.235</v>
      </c>
      <c r="I163" s="151"/>
      <c r="J163" s="135"/>
      <c r="K163" s="135"/>
      <c r="L163" s="128" t="n">
        <f aca="false">SUM(C163:K163)</f>
        <v>503.534</v>
      </c>
      <c r="M163" s="129"/>
      <c r="N163" s="40" t="n">
        <v>5</v>
      </c>
      <c r="O163" s="42" t="s">
        <v>29</v>
      </c>
      <c r="P163" s="150" t="n">
        <f aca="false">P141+C163</f>
        <v>2163.599</v>
      </c>
      <c r="Q163" s="150" t="n">
        <f aca="false">Q141+D163</f>
        <v>133.853</v>
      </c>
      <c r="R163" s="150" t="n">
        <f aca="false">R141+E163</f>
        <v>515.779</v>
      </c>
      <c r="S163" s="150" t="n">
        <f aca="false">S141+F163</f>
        <v>30.474</v>
      </c>
      <c r="T163" s="150" t="n">
        <f aca="false">T141+G163</f>
        <v>90.464</v>
      </c>
      <c r="U163" s="150" t="n">
        <f aca="false">U141+H163</f>
        <v>368.664</v>
      </c>
      <c r="V163" s="150" t="n">
        <f aca="false">V141+I163</f>
        <v>0</v>
      </c>
      <c r="W163" s="150" t="n">
        <f aca="false">W141+J163</f>
        <v>0</v>
      </c>
      <c r="X163" s="150" t="n">
        <f aca="false">X141+K163</f>
        <v>0</v>
      </c>
      <c r="Y163" s="128" t="n">
        <f aca="false">SUM(P163:X163)</f>
        <v>3302.833</v>
      </c>
    </row>
    <row r="164" customFormat="false" ht="24.95" hidden="false" customHeight="true" outlineLevel="0" collapsed="false">
      <c r="A164" s="40" t="n">
        <v>6</v>
      </c>
      <c r="B164" s="137" t="s">
        <v>78</v>
      </c>
      <c r="C164" s="151" t="n">
        <v>1124.094</v>
      </c>
      <c r="D164" s="151" t="n">
        <v>30.289</v>
      </c>
      <c r="E164" s="151" t="n">
        <v>107.877</v>
      </c>
      <c r="F164" s="151" t="n">
        <v>16.255</v>
      </c>
      <c r="G164" s="151" t="n">
        <v>0.905</v>
      </c>
      <c r="H164" s="151" t="n">
        <v>1.118</v>
      </c>
      <c r="I164" s="151"/>
      <c r="J164" s="135"/>
      <c r="K164" s="135"/>
      <c r="L164" s="128" t="n">
        <f aca="false">SUM(C164:K164)</f>
        <v>1280.538</v>
      </c>
      <c r="M164" s="129"/>
      <c r="N164" s="40" t="n">
        <v>6</v>
      </c>
      <c r="O164" s="137" t="s">
        <v>78</v>
      </c>
      <c r="P164" s="150" t="n">
        <f aca="false">P142+C164</f>
        <v>9545.901</v>
      </c>
      <c r="Q164" s="150" t="n">
        <f aca="false">Q142+D164</f>
        <v>157.118</v>
      </c>
      <c r="R164" s="150" t="n">
        <f aca="false">R142+E164</f>
        <v>1116.791</v>
      </c>
      <c r="S164" s="150" t="n">
        <f aca="false">S142+F164</f>
        <v>265.858</v>
      </c>
      <c r="T164" s="150" t="n">
        <f aca="false">T142+G164</f>
        <v>7.619</v>
      </c>
      <c r="U164" s="150" t="n">
        <f aca="false">U142+H164</f>
        <v>11.106</v>
      </c>
      <c r="V164" s="150" t="n">
        <f aca="false">V142+I164</f>
        <v>0</v>
      </c>
      <c r="W164" s="150" t="n">
        <f aca="false">W142+J164</f>
        <v>0</v>
      </c>
      <c r="X164" s="150" t="n">
        <f aca="false">X142+K164</f>
        <v>0</v>
      </c>
      <c r="Y164" s="128" t="n">
        <f aca="false">SUM(P164:X164)</f>
        <v>11104.393</v>
      </c>
    </row>
    <row r="165" customFormat="false" ht="24.95" hidden="false" customHeight="true" outlineLevel="0" collapsed="false">
      <c r="A165" s="40" t="n">
        <v>7</v>
      </c>
      <c r="B165" s="137" t="s">
        <v>80</v>
      </c>
      <c r="C165" s="150" t="n">
        <v>47.023</v>
      </c>
      <c r="D165" s="150" t="n">
        <v>24.09</v>
      </c>
      <c r="E165" s="150" t="n">
        <v>12.516</v>
      </c>
      <c r="F165" s="85" t="n">
        <v>0.042</v>
      </c>
      <c r="G165" s="150"/>
      <c r="H165" s="150" t="n">
        <v>0.152</v>
      </c>
      <c r="I165" s="152"/>
      <c r="J165" s="126"/>
      <c r="K165" s="126"/>
      <c r="L165" s="128" t="n">
        <f aca="false">SUM(C165:K165)</f>
        <v>83.823</v>
      </c>
      <c r="M165" s="129"/>
      <c r="N165" s="40" t="n">
        <v>7</v>
      </c>
      <c r="O165" s="137" t="s">
        <v>80</v>
      </c>
      <c r="P165" s="150" t="n">
        <f aca="false">P143+C165</f>
        <v>379.868</v>
      </c>
      <c r="Q165" s="150" t="n">
        <f aca="false">Q143+D165</f>
        <v>27.75</v>
      </c>
      <c r="R165" s="150" t="n">
        <f aca="false">R143+E165</f>
        <v>102.772</v>
      </c>
      <c r="S165" s="150" t="n">
        <f aca="false">S143+F165</f>
        <v>48.005</v>
      </c>
      <c r="T165" s="150" t="n">
        <f aca="false">T143+G165</f>
        <v>6.417</v>
      </c>
      <c r="U165" s="150" t="n">
        <f aca="false">U143+H165</f>
        <v>2.064</v>
      </c>
      <c r="V165" s="150" t="n">
        <f aca="false">V143+I165</f>
        <v>0</v>
      </c>
      <c r="W165" s="150" t="n">
        <f aca="false">W143+J165</f>
        <v>0</v>
      </c>
      <c r="X165" s="150" t="n">
        <f aca="false">X143+K165</f>
        <v>0</v>
      </c>
      <c r="Y165" s="128" t="n">
        <f aca="false">SUM(P165:X165)</f>
        <v>566.876</v>
      </c>
    </row>
    <row r="166" customFormat="false" ht="24.95" hidden="false" customHeight="true" outlineLevel="0" collapsed="false">
      <c r="A166" s="40" t="n">
        <v>8</v>
      </c>
      <c r="B166" s="137" t="s">
        <v>33</v>
      </c>
      <c r="C166" s="150" t="n">
        <v>400.435</v>
      </c>
      <c r="D166" s="150" t="n">
        <v>10.479</v>
      </c>
      <c r="E166" s="150" t="n">
        <v>83.191</v>
      </c>
      <c r="F166" s="150" t="n">
        <v>14.793</v>
      </c>
      <c r="G166" s="150" t="n">
        <v>0.474</v>
      </c>
      <c r="H166" s="150" t="n">
        <v>5.128</v>
      </c>
      <c r="I166" s="151"/>
      <c r="J166" s="135"/>
      <c r="K166" s="135"/>
      <c r="L166" s="128" t="n">
        <f aca="false">SUM(C166:K166)</f>
        <v>514.5</v>
      </c>
      <c r="M166" s="129"/>
      <c r="N166" s="40" t="n">
        <v>8</v>
      </c>
      <c r="O166" s="137" t="s">
        <v>33</v>
      </c>
      <c r="P166" s="150" t="n">
        <f aca="false">P144+C166</f>
        <v>2960.921</v>
      </c>
      <c r="Q166" s="150" t="n">
        <f aca="false">Q144+D166</f>
        <v>95.889</v>
      </c>
      <c r="R166" s="153" t="n">
        <f aca="false">R144+E166</f>
        <v>676.239</v>
      </c>
      <c r="S166" s="153" t="n">
        <f aca="false">S144+F166</f>
        <v>133.038</v>
      </c>
      <c r="T166" s="153" t="n">
        <f aca="false">T144+G166</f>
        <v>25.984</v>
      </c>
      <c r="U166" s="153" t="n">
        <f aca="false">U144+H166</f>
        <v>188.892</v>
      </c>
      <c r="V166" s="153" t="n">
        <f aca="false">V144+I166</f>
        <v>0</v>
      </c>
      <c r="W166" s="153" t="n">
        <f aca="false">W144+J166</f>
        <v>0</v>
      </c>
      <c r="X166" s="150" t="n">
        <f aca="false">X144+K166</f>
        <v>0</v>
      </c>
      <c r="Y166" s="128" t="n">
        <f aca="false">SUM(P166:X166)</f>
        <v>4080.963</v>
      </c>
    </row>
    <row r="167" customFormat="false" ht="24.95" hidden="false" customHeight="true" outlineLevel="0" collapsed="false">
      <c r="A167" s="40" t="n">
        <v>9</v>
      </c>
      <c r="B167" s="42" t="s">
        <v>34</v>
      </c>
      <c r="C167" s="151" t="n">
        <v>153.794</v>
      </c>
      <c r="D167" s="151" t="n">
        <v>10.815</v>
      </c>
      <c r="E167" s="151" t="n">
        <v>40.373</v>
      </c>
      <c r="F167" s="151" t="n">
        <v>3.309</v>
      </c>
      <c r="G167" s="151" t="n">
        <v>0.114</v>
      </c>
      <c r="H167" s="151" t="n">
        <v>0.266</v>
      </c>
      <c r="I167" s="151"/>
      <c r="J167" s="135"/>
      <c r="K167" s="135"/>
      <c r="L167" s="128" t="n">
        <f aca="false">SUM(C167:K167)</f>
        <v>208.671</v>
      </c>
      <c r="M167" s="129"/>
      <c r="N167" s="40" t="n">
        <v>9</v>
      </c>
      <c r="O167" s="42" t="s">
        <v>34</v>
      </c>
      <c r="P167" s="150" t="n">
        <f aca="false">P145+C167</f>
        <v>1246.061</v>
      </c>
      <c r="Q167" s="150" t="n">
        <f aca="false">Q145+D167</f>
        <v>70.942</v>
      </c>
      <c r="R167" s="150" t="n">
        <f aca="false">R145+E167</f>
        <v>315.543</v>
      </c>
      <c r="S167" s="150" t="n">
        <f aca="false">S145+F167</f>
        <v>40.849</v>
      </c>
      <c r="T167" s="150" t="n">
        <f aca="false">T145+G167</f>
        <v>3.006</v>
      </c>
      <c r="U167" s="150" t="n">
        <f aca="false">U145+H167</f>
        <v>8.622</v>
      </c>
      <c r="V167" s="150" t="n">
        <f aca="false">V145+I167</f>
        <v>0</v>
      </c>
      <c r="W167" s="150" t="n">
        <f aca="false">W145+J167</f>
        <v>0</v>
      </c>
      <c r="X167" s="150" t="n">
        <f aca="false">X145+K167</f>
        <v>0</v>
      </c>
      <c r="Y167" s="128" t="n">
        <f aca="false">SUM(P167:X167)</f>
        <v>1685.023</v>
      </c>
    </row>
    <row r="168" customFormat="false" ht="24.95" hidden="false" customHeight="true" outlineLevel="0" collapsed="false">
      <c r="A168" s="40" t="n">
        <v>10</v>
      </c>
      <c r="B168" s="42" t="s">
        <v>35</v>
      </c>
      <c r="C168" s="151" t="n">
        <v>172.909</v>
      </c>
      <c r="D168" s="151" t="n">
        <v>2.924</v>
      </c>
      <c r="E168" s="151" t="n">
        <v>47.366</v>
      </c>
      <c r="F168" s="151" t="n">
        <v>4.661</v>
      </c>
      <c r="G168" s="151" t="n">
        <v>0.171</v>
      </c>
      <c r="H168" s="151" t="n">
        <v>3.543</v>
      </c>
      <c r="I168" s="151"/>
      <c r="J168" s="135"/>
      <c r="K168" s="151"/>
      <c r="L168" s="128" t="n">
        <f aca="false">SUM(C168:K168)</f>
        <v>231.574</v>
      </c>
      <c r="M168" s="129"/>
      <c r="N168" s="40" t="n">
        <v>10</v>
      </c>
      <c r="O168" s="42" t="s">
        <v>35</v>
      </c>
      <c r="P168" s="150" t="n">
        <f aca="false">P146+C168</f>
        <v>1402.482</v>
      </c>
      <c r="Q168" s="150" t="n">
        <f aca="false">Q146+D168</f>
        <v>17.83</v>
      </c>
      <c r="R168" s="150" t="n">
        <f aca="false">R146+E168</f>
        <v>377.029</v>
      </c>
      <c r="S168" s="150" t="n">
        <f aca="false">S146+F168</f>
        <v>55.281</v>
      </c>
      <c r="T168" s="150" t="n">
        <f aca="false">T146+G168</f>
        <v>16.281</v>
      </c>
      <c r="U168" s="150" t="n">
        <f aca="false">U146+H168</f>
        <v>28.091</v>
      </c>
      <c r="V168" s="150" t="n">
        <f aca="false">V146+I168</f>
        <v>0</v>
      </c>
      <c r="W168" s="150" t="n">
        <f aca="false">W146+J168</f>
        <v>0</v>
      </c>
      <c r="X168" s="150" t="n">
        <f aca="false">X146+K168</f>
        <v>6.83</v>
      </c>
      <c r="Y168" s="128" t="n">
        <f aca="false">SUM(P168:X168)</f>
        <v>1903.824</v>
      </c>
    </row>
    <row r="169" customFormat="false" ht="24.95" hidden="false" customHeight="true" outlineLevel="0" collapsed="false">
      <c r="A169" s="40" t="n">
        <v>11</v>
      </c>
      <c r="B169" s="44" t="s">
        <v>36</v>
      </c>
      <c r="C169" s="141" t="n">
        <f aca="false">C170+C171+C172+C173+C174</f>
        <v>299.674</v>
      </c>
      <c r="D169" s="141" t="n">
        <f aca="false">D170+D171+D172+D173+D174</f>
        <v>3.294</v>
      </c>
      <c r="E169" s="141" t="n">
        <f aca="false">E170+E171+E172+E173+E174</f>
        <v>232.065</v>
      </c>
      <c r="F169" s="141" t="n">
        <f aca="false">F170+F171+F172+F173+F174</f>
        <v>38.52</v>
      </c>
      <c r="G169" s="141" t="n">
        <f aca="false">G170+G171+G172+G173+G174</f>
        <v>60.412</v>
      </c>
      <c r="H169" s="141" t="n">
        <f aca="false">H170+H171+H172+H173+H174</f>
        <v>15.977</v>
      </c>
      <c r="I169" s="141" t="n">
        <f aca="false">I170+I171+I172+I173+I174</f>
        <v>0</v>
      </c>
      <c r="J169" s="141" t="n">
        <f aca="false">J170+J171+J172+J173+J174</f>
        <v>1.074</v>
      </c>
      <c r="K169" s="141" t="n">
        <f aca="false">K170+K171+K172+K173+K174</f>
        <v>0</v>
      </c>
      <c r="L169" s="141" t="n">
        <f aca="false">L170+L171+L172+L173+L174</f>
        <v>651.016</v>
      </c>
      <c r="M169" s="142"/>
      <c r="N169" s="40" t="n">
        <v>11</v>
      </c>
      <c r="O169" s="44" t="s">
        <v>36</v>
      </c>
      <c r="P169" s="141" t="n">
        <f aca="false">P170+P171+P172+P173+P174</f>
        <v>2390.0264</v>
      </c>
      <c r="Q169" s="141" t="n">
        <f aca="false">Q170+Q171+Q172+Q173+Q174</f>
        <v>40.332</v>
      </c>
      <c r="R169" s="141" t="n">
        <f aca="false">R170+R171+R172+R173+R174</f>
        <v>1835.053</v>
      </c>
      <c r="S169" s="141" t="n">
        <f aca="false">S170+S171+S172+S173+S174</f>
        <v>537.722</v>
      </c>
      <c r="T169" s="141" t="e">
        <f aca="false">T170+T171+T172+T173+T174</f>
        <v>#VALUE!</v>
      </c>
      <c r="U169" s="141" t="n">
        <f aca="false">U170+U171+U172+U173+U174</f>
        <v>113.444</v>
      </c>
      <c r="V169" s="141" t="n">
        <f aca="false">V170+V171+V172+V173+V174</f>
        <v>0</v>
      </c>
      <c r="W169" s="141" t="n">
        <f aca="false">W170+W171+W172+W173+W174</f>
        <v>1.074</v>
      </c>
      <c r="X169" s="141" t="n">
        <f aca="false">X170+X171+X172+X173+X174</f>
        <v>0</v>
      </c>
      <c r="Y169" s="141" t="e">
        <f aca="false">Y170+Y171+Y172+Y173+Y174</f>
        <v>#VALUE!</v>
      </c>
    </row>
    <row r="170" customFormat="false" ht="24.95" hidden="false" customHeight="true" outlineLevel="0" collapsed="false">
      <c r="A170" s="40"/>
      <c r="B170" s="39" t="s">
        <v>81</v>
      </c>
      <c r="C170" s="126" t="n">
        <v>20.554</v>
      </c>
      <c r="D170" s="126" t="n">
        <v>1.275</v>
      </c>
      <c r="E170" s="126" t="n">
        <v>39.525</v>
      </c>
      <c r="F170" s="126" t="n">
        <v>12.302</v>
      </c>
      <c r="G170" s="126" t="n">
        <v>1.3</v>
      </c>
      <c r="H170" s="126" t="n">
        <v>4.312</v>
      </c>
      <c r="I170" s="126"/>
      <c r="J170" s="126"/>
      <c r="K170" s="126"/>
      <c r="L170" s="156" t="n">
        <f aca="false">H170+G170+F170+E170+D170+C170</f>
        <v>79.268</v>
      </c>
      <c r="M170" s="129"/>
      <c r="N170" s="40"/>
      <c r="O170" s="39" t="s">
        <v>37</v>
      </c>
      <c r="P170" s="126" t="n">
        <f aca="false">P148+C170</f>
        <v>164.6084</v>
      </c>
      <c r="Q170" s="126" t="n">
        <f aca="false">Q148+D170</f>
        <v>10.665</v>
      </c>
      <c r="R170" s="126" t="n">
        <f aca="false">R148+E170</f>
        <v>341.313</v>
      </c>
      <c r="S170" s="126" t="n">
        <f aca="false">S148+F170</f>
        <v>130.325</v>
      </c>
      <c r="T170" s="126" t="e">
        <f aca="false">T148+G170</f>
        <v>#VALUE!</v>
      </c>
      <c r="U170" s="126" t="n">
        <f aca="false">U148+H170</f>
        <v>30.369</v>
      </c>
      <c r="V170" s="150" t="n">
        <f aca="false">V148+I170</f>
        <v>0</v>
      </c>
      <c r="W170" s="150" t="n">
        <f aca="false">W148+J170</f>
        <v>0</v>
      </c>
      <c r="X170" s="150" t="n">
        <f aca="false">X148+K170</f>
        <v>0</v>
      </c>
      <c r="Y170" s="128" t="e">
        <f aca="false">SUM(P170:X170)</f>
        <v>#VALUE!</v>
      </c>
    </row>
    <row r="171" customFormat="false" ht="24.95" hidden="false" customHeight="true" outlineLevel="0" collapsed="false">
      <c r="A171" s="42"/>
      <c r="B171" s="48" t="s">
        <v>39</v>
      </c>
      <c r="C171" s="135" t="n">
        <v>22.896</v>
      </c>
      <c r="D171" s="135" t="n">
        <v>0.014</v>
      </c>
      <c r="E171" s="135" t="n">
        <v>20.207</v>
      </c>
      <c r="F171" s="135" t="n">
        <v>2.202</v>
      </c>
      <c r="G171" s="135" t="n">
        <v>0.5</v>
      </c>
      <c r="H171" s="135" t="n">
        <v>2.792</v>
      </c>
      <c r="I171" s="126"/>
      <c r="J171" s="126"/>
      <c r="K171" s="126"/>
      <c r="L171" s="156" t="n">
        <f aca="false">SUM(C171:K171)</f>
        <v>48.611</v>
      </c>
      <c r="M171" s="129"/>
      <c r="N171" s="42"/>
      <c r="O171" s="48" t="s">
        <v>39</v>
      </c>
      <c r="P171" s="126" t="n">
        <f aca="false">P149+C171</f>
        <v>182.012</v>
      </c>
      <c r="Q171" s="126" t="n">
        <f aca="false">Q149+D171</f>
        <v>3.196</v>
      </c>
      <c r="R171" s="126" t="n">
        <f aca="false">R149+E171</f>
        <v>167.061</v>
      </c>
      <c r="S171" s="126" t="n">
        <f aca="false">S149+F171</f>
        <v>25.1</v>
      </c>
      <c r="T171" s="126" t="n">
        <f aca="false">T149+G171</f>
        <v>39.606</v>
      </c>
      <c r="U171" s="126" t="n">
        <f aca="false">U149+H171</f>
        <v>22.064</v>
      </c>
      <c r="V171" s="150" t="n">
        <f aca="false">V149+I171</f>
        <v>0</v>
      </c>
      <c r="W171" s="150" t="n">
        <f aca="false">W149+J171</f>
        <v>0</v>
      </c>
      <c r="X171" s="150" t="n">
        <f aca="false">X149+K171</f>
        <v>0</v>
      </c>
      <c r="Y171" s="128" t="n">
        <f aca="false">SUM(P171:X171)</f>
        <v>439.039</v>
      </c>
    </row>
    <row r="172" customFormat="false" ht="24.95" hidden="false" customHeight="true" outlineLevel="0" collapsed="false">
      <c r="A172" s="42"/>
      <c r="B172" s="39" t="s">
        <v>41</v>
      </c>
      <c r="C172" s="126" t="n">
        <v>31.103</v>
      </c>
      <c r="D172" s="126" t="n">
        <v>0.224</v>
      </c>
      <c r="E172" s="126" t="n">
        <v>57.188</v>
      </c>
      <c r="F172" s="126" t="n">
        <v>3.58</v>
      </c>
      <c r="G172" s="135" t="n">
        <v>0.5</v>
      </c>
      <c r="H172" s="126" t="n">
        <v>8.046</v>
      </c>
      <c r="I172" s="126"/>
      <c r="J172" s="126"/>
      <c r="K172" s="126"/>
      <c r="L172" s="156" t="n">
        <f aca="false">H172+G172+F172+E172+D172+C172</f>
        <v>100.641</v>
      </c>
      <c r="M172" s="129"/>
      <c r="N172" s="42"/>
      <c r="O172" s="39" t="s">
        <v>41</v>
      </c>
      <c r="P172" s="126" t="n">
        <f aca="false">P150+C172</f>
        <v>247.606</v>
      </c>
      <c r="Q172" s="126" t="n">
        <f aca="false">Q150+D172</f>
        <v>9.822</v>
      </c>
      <c r="R172" s="126" t="n">
        <f aca="false">R150+E172</f>
        <v>464.341</v>
      </c>
      <c r="S172" s="126" t="n">
        <f aca="false">S150+F172</f>
        <v>38.739</v>
      </c>
      <c r="T172" s="126" t="e">
        <f aca="false">T150+G172</f>
        <v>#VALUE!</v>
      </c>
      <c r="U172" s="126" t="n">
        <f aca="false">U150+H172</f>
        <v>44.153</v>
      </c>
      <c r="V172" s="150" t="n">
        <f aca="false">V150+I172</f>
        <v>0</v>
      </c>
      <c r="W172" s="150" t="n">
        <f aca="false">W150+J172</f>
        <v>0</v>
      </c>
      <c r="X172" s="150" t="n">
        <f aca="false">X150+K172</f>
        <v>0</v>
      </c>
      <c r="Y172" s="128" t="e">
        <f aca="false">SUM(P172:X172)</f>
        <v>#VALUE!</v>
      </c>
    </row>
    <row r="173" customFormat="false" ht="24.95" hidden="false" customHeight="true" outlineLevel="0" collapsed="false">
      <c r="A173" s="42"/>
      <c r="B173" s="39" t="s">
        <v>43</v>
      </c>
      <c r="C173" s="126" t="n">
        <v>122.705</v>
      </c>
      <c r="D173" s="126" t="n">
        <v>0.987</v>
      </c>
      <c r="E173" s="126" t="n">
        <v>54.296</v>
      </c>
      <c r="F173" s="126" t="n">
        <v>16.923</v>
      </c>
      <c r="G173" s="126" t="n">
        <v>35.885</v>
      </c>
      <c r="H173" s="126" t="n">
        <v>0.587</v>
      </c>
      <c r="I173" s="126"/>
      <c r="J173" s="126" t="n">
        <v>0.537</v>
      </c>
      <c r="K173" s="126"/>
      <c r="L173" s="156" t="n">
        <f aca="false">J173+I173+H173+G173+F173+E173+D173+C173</f>
        <v>231.92</v>
      </c>
      <c r="M173" s="129"/>
      <c r="N173" s="42"/>
      <c r="O173" s="39" t="s">
        <v>43</v>
      </c>
      <c r="P173" s="126" t="n">
        <f aca="false">P151+C173</f>
        <v>984.179</v>
      </c>
      <c r="Q173" s="126" t="n">
        <f aca="false">Q151+D173</f>
        <v>9.288</v>
      </c>
      <c r="R173" s="126" t="n">
        <f aca="false">R151+E173</f>
        <v>468.768</v>
      </c>
      <c r="S173" s="126" t="n">
        <f aca="false">S151+F173</f>
        <v>279.372</v>
      </c>
      <c r="T173" s="126" t="n">
        <f aca="false">T151+G173</f>
        <v>226.498</v>
      </c>
      <c r="U173" s="126" t="n">
        <f aca="false">U151+H173</f>
        <v>11.295</v>
      </c>
      <c r="V173" s="150" t="n">
        <f aca="false">V151+I173</f>
        <v>0</v>
      </c>
      <c r="W173" s="126" t="n">
        <f aca="false">W151+J173</f>
        <v>0.537</v>
      </c>
      <c r="X173" s="150" t="n">
        <f aca="false">X151+K173</f>
        <v>0</v>
      </c>
      <c r="Y173" s="128" t="n">
        <f aca="false">SUM(P173:X173)</f>
        <v>1979.937</v>
      </c>
    </row>
    <row r="174" customFormat="false" ht="24.95" hidden="false" customHeight="true" outlineLevel="0" collapsed="false">
      <c r="A174" s="42"/>
      <c r="B174" s="154" t="s">
        <v>82</v>
      </c>
      <c r="C174" s="126" t="n">
        <v>102.416</v>
      </c>
      <c r="D174" s="126" t="n">
        <v>0.794</v>
      </c>
      <c r="E174" s="126" t="n">
        <v>60.849</v>
      </c>
      <c r="F174" s="126" t="n">
        <v>3.513</v>
      </c>
      <c r="G174" s="126" t="n">
        <v>22.227</v>
      </c>
      <c r="H174" s="126" t="n">
        <v>0.24</v>
      </c>
      <c r="I174" s="135"/>
      <c r="J174" s="135" t="n">
        <v>0.537</v>
      </c>
      <c r="K174" s="135"/>
      <c r="L174" s="156" t="n">
        <f aca="false">SUM(C174:K174)</f>
        <v>190.576</v>
      </c>
      <c r="M174" s="129"/>
      <c r="N174" s="42"/>
      <c r="O174" s="39" t="s">
        <v>45</v>
      </c>
      <c r="P174" s="126" t="n">
        <f aca="false">P152+C174</f>
        <v>811.621</v>
      </c>
      <c r="Q174" s="126" t="n">
        <f aca="false">Q152+D174</f>
        <v>7.361</v>
      </c>
      <c r="R174" s="126" t="n">
        <f aca="false">R152+E174</f>
        <v>393.57</v>
      </c>
      <c r="S174" s="126" t="n">
        <f aca="false">S152+F174</f>
        <v>64.186</v>
      </c>
      <c r="T174" s="126" t="n">
        <f aca="false">T152+G174</f>
        <v>186.161</v>
      </c>
      <c r="U174" s="126" t="n">
        <f aca="false">U152+H174</f>
        <v>5.563</v>
      </c>
      <c r="V174" s="150" t="n">
        <f aca="false">V152+I174</f>
        <v>0</v>
      </c>
      <c r="W174" s="126" t="n">
        <f aca="false">W152+J174</f>
        <v>0.537</v>
      </c>
      <c r="X174" s="150" t="n">
        <f aca="false">X152+K174</f>
        <v>0</v>
      </c>
      <c r="Y174" s="128" t="n">
        <f aca="false">SUM(P174:X174)</f>
        <v>1468.999</v>
      </c>
    </row>
    <row r="175" customFormat="false" ht="24.95" hidden="false" customHeight="true" outlineLevel="0" collapsed="false">
      <c r="A175" s="146"/>
      <c r="B175" s="147" t="s">
        <v>47</v>
      </c>
      <c r="C175" s="148" t="n">
        <f aca="false">SUM(C159:C169)</f>
        <v>3196.376</v>
      </c>
      <c r="D175" s="148" t="n">
        <f aca="false">SUM(D159:D169)</f>
        <v>476.853</v>
      </c>
      <c r="E175" s="148" t="n">
        <f aca="false">SUM(E159:E169)</f>
        <v>900.67</v>
      </c>
      <c r="F175" s="148" t="n">
        <f aca="false">SUM(F159:F169)</f>
        <v>104.23</v>
      </c>
      <c r="G175" s="148" t="n">
        <f aca="false">SUM(G159:G169)</f>
        <v>89.704</v>
      </c>
      <c r="H175" s="148" t="n">
        <f aca="false">SUM(H159:H169)</f>
        <v>284.783</v>
      </c>
      <c r="I175" s="148" t="n">
        <f aca="false">SUM(I159:I169)</f>
        <v>45.888</v>
      </c>
      <c r="J175" s="148" t="n">
        <f aca="false">SUM(J159:J169)</f>
        <v>1.074</v>
      </c>
      <c r="K175" s="148" t="n">
        <f aca="false">SUM(K159:K169)</f>
        <v>0</v>
      </c>
      <c r="L175" s="148" t="n">
        <f aca="false">SUM(L159:L169)</f>
        <v>5099.578</v>
      </c>
      <c r="M175" s="149"/>
      <c r="N175" s="146"/>
      <c r="O175" s="147" t="s">
        <v>47</v>
      </c>
      <c r="P175" s="148" t="n">
        <f aca="false">SUM(P159:P169)</f>
        <v>25985.9914</v>
      </c>
      <c r="Q175" s="148" t="n">
        <f aca="false">SUM(Q159:Q169)</f>
        <v>2181.113</v>
      </c>
      <c r="R175" s="148" t="n">
        <f aca="false">SUM(R159:R169)</f>
        <v>7151.733</v>
      </c>
      <c r="S175" s="148" t="n">
        <f aca="false">SUM(S159:S169)</f>
        <v>1384.818</v>
      </c>
      <c r="T175" s="148" t="e">
        <f aca="false">SUM(T159:T169)</f>
        <v>#VALUE!</v>
      </c>
      <c r="U175" s="148" t="n">
        <f aca="false">SUM(U159:U169)</f>
        <v>1527.235</v>
      </c>
      <c r="V175" s="148" t="n">
        <f aca="false">SUM(V159:V169)</f>
        <v>200.327</v>
      </c>
      <c r="W175" s="148" t="n">
        <f aca="false">SUM(W159:W169)</f>
        <v>1.074</v>
      </c>
      <c r="X175" s="148" t="n">
        <f aca="false">SUM(X159:X169)</f>
        <v>11.991</v>
      </c>
      <c r="Y175" s="148" t="e">
        <f aca="false">SUM(Y159:Y169)</f>
        <v>#VALUE!</v>
      </c>
    </row>
  </sheetData>
  <mergeCells count="64">
    <mergeCell ref="A1:L1"/>
    <mergeCell ref="N1:Y1"/>
    <mergeCell ref="A2:L2"/>
    <mergeCell ref="N2:Y2"/>
    <mergeCell ref="A3:C3"/>
    <mergeCell ref="J3:L3"/>
    <mergeCell ref="N3:P3"/>
    <mergeCell ref="W3:Y3"/>
    <mergeCell ref="A23:L23"/>
    <mergeCell ref="N23:Y23"/>
    <mergeCell ref="A24:L24"/>
    <mergeCell ref="N24:Y24"/>
    <mergeCell ref="A25:C25"/>
    <mergeCell ref="J25:L25"/>
    <mergeCell ref="N25:P25"/>
    <mergeCell ref="W25:Y25"/>
    <mergeCell ref="A45:L45"/>
    <mergeCell ref="N45:Y45"/>
    <mergeCell ref="A46:L46"/>
    <mergeCell ref="N46:Y46"/>
    <mergeCell ref="A47:C47"/>
    <mergeCell ref="J47:L47"/>
    <mergeCell ref="N47:P47"/>
    <mergeCell ref="W47:Y47"/>
    <mergeCell ref="A67:L67"/>
    <mergeCell ref="N67:Y67"/>
    <mergeCell ref="A68:L68"/>
    <mergeCell ref="N68:Y68"/>
    <mergeCell ref="A69:C69"/>
    <mergeCell ref="J69:L69"/>
    <mergeCell ref="N69:P69"/>
    <mergeCell ref="W69:Y69"/>
    <mergeCell ref="A89:L89"/>
    <mergeCell ref="N89:Y89"/>
    <mergeCell ref="A90:L90"/>
    <mergeCell ref="N90:Y90"/>
    <mergeCell ref="A91:C91"/>
    <mergeCell ref="J91:L91"/>
    <mergeCell ref="N91:P91"/>
    <mergeCell ref="W91:Y91"/>
    <mergeCell ref="A111:L111"/>
    <mergeCell ref="N111:Y111"/>
    <mergeCell ref="A112:L112"/>
    <mergeCell ref="N112:Y112"/>
    <mergeCell ref="A113:C113"/>
    <mergeCell ref="J113:L113"/>
    <mergeCell ref="N113:P113"/>
    <mergeCell ref="W113:Y113"/>
    <mergeCell ref="A133:L133"/>
    <mergeCell ref="N133:Y133"/>
    <mergeCell ref="A134:L134"/>
    <mergeCell ref="N134:Y134"/>
    <mergeCell ref="A135:C135"/>
    <mergeCell ref="J135:L135"/>
    <mergeCell ref="N135:P135"/>
    <mergeCell ref="W135:Y135"/>
    <mergeCell ref="A155:L155"/>
    <mergeCell ref="N155:Y155"/>
    <mergeCell ref="A156:L156"/>
    <mergeCell ref="N156:Y156"/>
    <mergeCell ref="A157:C157"/>
    <mergeCell ref="J157:L157"/>
    <mergeCell ref="N157:P157"/>
    <mergeCell ref="W157:Y157"/>
  </mergeCells>
  <printOptions headings="false" gridLines="false" gridLinesSet="true" horizontalCentered="false" verticalCentered="false"/>
  <pageMargins left="0.5" right="0.25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/Excel/2017-2018 (Monthly)/sh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0"/>
  <sheetViews>
    <sheetView showFormulas="false" showGridLines="true" showRowColHeaders="true" showZeros="false" rightToLeft="false" tabSelected="false" showOutlineSymbols="true" defaultGridColor="true" view="normal" topLeftCell="A118" colorId="64" zoomScale="120" zoomScaleNormal="120" zoomScalePageLayoutView="100" workbookViewId="0">
      <selection pane="topLeft" activeCell="A117" activeCellId="0" sqref="A117:K142"/>
    </sheetView>
  </sheetViews>
  <sheetFormatPr defaultColWidth="9.13671875" defaultRowHeight="27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4.14"/>
    <col collapsed="false" customWidth="true" hidden="false" outlineLevel="0" max="3" min="3" style="160" width="38.56"/>
    <col collapsed="false" customWidth="true" hidden="false" outlineLevel="0" max="4" min="4" style="160" width="11.28"/>
    <col collapsed="false" customWidth="true" hidden="false" outlineLevel="0" max="6" min="5" style="160" width="11.42"/>
    <col collapsed="false" customWidth="true" hidden="false" outlineLevel="0" max="7" min="7" style="160" width="9.41"/>
    <col collapsed="false" customWidth="true" hidden="false" outlineLevel="0" max="8" min="8" style="160" width="11.28"/>
    <col collapsed="false" customWidth="true" hidden="false" outlineLevel="0" max="9" min="9" style="160" width="10.85"/>
    <col collapsed="false" customWidth="true" hidden="false" outlineLevel="0" max="10" min="10" style="160" width="9.28"/>
    <col collapsed="false" customWidth="true" hidden="false" outlineLevel="0" max="11" min="11" style="160" width="8.85"/>
    <col collapsed="false" customWidth="true" hidden="false" outlineLevel="0" max="12" min="12" style="161" width="12.99"/>
    <col collapsed="false" customWidth="true" hidden="false" outlineLevel="0" max="13" min="13" style="160" width="8.99"/>
    <col collapsed="false" customWidth="true" hidden="false" outlineLevel="0" max="14" min="14" style="160" width="24.99"/>
    <col collapsed="false" customWidth="true" hidden="false" outlineLevel="0" max="15" min="15" style="160" width="33.41"/>
    <col collapsed="false" customWidth="true" hidden="false" outlineLevel="0" max="16" min="16" style="160" width="10.56"/>
    <col collapsed="false" customWidth="true" hidden="false" outlineLevel="0" max="17" min="17" style="160" width="11.56"/>
    <col collapsed="false" customWidth="true" hidden="false" outlineLevel="0" max="18" min="18" style="160" width="11.28"/>
    <col collapsed="false" customWidth="true" hidden="false" outlineLevel="0" max="19" min="19" style="160" width="8.56"/>
    <col collapsed="false" customWidth="true" hidden="false" outlineLevel="0" max="20" min="20" style="160" width="12.56"/>
    <col collapsed="false" customWidth="true" hidden="false" outlineLevel="0" max="21" min="21" style="160" width="11.42"/>
    <col collapsed="false" customWidth="true" hidden="false" outlineLevel="0" max="22" min="22" style="160" width="9.41"/>
    <col collapsed="false" customWidth="true" hidden="false" outlineLevel="0" max="23" min="23" style="160" width="8.85"/>
    <col collapsed="false" customWidth="true" hidden="false" outlineLevel="0" max="24" min="24" style="162" width="8.85"/>
    <col collapsed="false" customWidth="true" hidden="false" outlineLevel="0" max="26" min="25" style="160" width="4.85"/>
    <col collapsed="false" customWidth="true" hidden="false" outlineLevel="0" max="27" min="27" style="160" width="33.85"/>
    <col collapsed="false" customWidth="true" hidden="false" outlineLevel="0" max="28" min="28" style="160" width="9.99"/>
    <col collapsed="false" customWidth="true" hidden="false" outlineLevel="0" max="29" min="29" style="160" width="11.28"/>
    <col collapsed="false" customWidth="true" hidden="false" outlineLevel="0" max="30" min="30" style="160" width="11.7"/>
    <col collapsed="false" customWidth="true" hidden="false" outlineLevel="0" max="32" min="31" style="160" width="9.56"/>
    <col collapsed="false" customWidth="true" hidden="false" outlineLevel="0" max="33" min="33" style="160" width="11.99"/>
    <col collapsed="false" customWidth="true" hidden="false" outlineLevel="0" max="34" min="34" style="160" width="9.7"/>
    <col collapsed="false" customWidth="true" hidden="false" outlineLevel="0" max="35" min="35" style="160" width="10.71"/>
    <col collapsed="false" customWidth="true" hidden="false" outlineLevel="0" max="36" min="36" style="162" width="10.71"/>
    <col collapsed="false" customWidth="true" hidden="false" outlineLevel="0" max="37" min="37" style="160" width="3.28"/>
    <col collapsed="false" customWidth="true" hidden="false" outlineLevel="0" max="38" min="38" style="160" width="3.7"/>
    <col collapsed="false" customWidth="true" hidden="false" outlineLevel="0" max="39" min="39" style="160" width="40.84"/>
    <col collapsed="false" customWidth="true" hidden="false" outlineLevel="0" max="40" min="40" style="160" width="10.56"/>
    <col collapsed="false" customWidth="true" hidden="false" outlineLevel="0" max="41" min="41" style="160" width="9.7"/>
    <col collapsed="false" customWidth="true" hidden="false" outlineLevel="0" max="42" min="42" style="160" width="11.28"/>
    <col collapsed="false" customWidth="true" hidden="false" outlineLevel="0" max="44" min="43" style="160" width="8.99"/>
    <col collapsed="false" customWidth="true" hidden="false" outlineLevel="0" max="47" min="45" style="160" width="9.7"/>
    <col collapsed="false" customWidth="false" hidden="false" outlineLevel="0" max="257" min="48" style="160" width="9.14"/>
  </cols>
  <sheetData>
    <row r="1" s="165" customFormat="true" ht="38.25" hidden="false" customHeight="true" outlineLevel="0" collapsed="false">
      <c r="A1" s="163" t="s">
        <v>10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  <c r="AJ1" s="166"/>
    </row>
    <row r="2" s="165" customFormat="true" ht="36" hidden="false" customHeight="true" outlineLevel="0" collapsed="false">
      <c r="A2" s="167" t="s">
        <v>10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4"/>
      <c r="AJ2" s="166"/>
    </row>
    <row r="3" s="165" customFormat="true" ht="39.95" hidden="false" customHeight="true" outlineLevel="0" collapsed="false">
      <c r="A3" s="168" t="s">
        <v>10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9"/>
      <c r="AJ3" s="170"/>
      <c r="AV3" s="170"/>
      <c r="AW3" s="170"/>
    </row>
    <row r="4" s="165" customFormat="true" ht="39.95" hidden="false" customHeight="true" outlineLevel="0" collapsed="false">
      <c r="A4" s="168" t="s">
        <v>104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AJ4" s="170"/>
      <c r="AV4" s="170"/>
      <c r="AW4" s="170"/>
    </row>
    <row r="5" s="165" customFormat="true" ht="39.95" hidden="false" customHeight="true" outlineLevel="0" collapsed="false">
      <c r="A5" s="171" t="s">
        <v>10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69"/>
      <c r="AJ5" s="172"/>
    </row>
    <row r="6" customFormat="false" ht="39.95" hidden="false" customHeight="true" outlineLevel="0" collapsed="false">
      <c r="A6" s="173" t="s">
        <v>106</v>
      </c>
      <c r="B6" s="173"/>
      <c r="C6" s="173"/>
      <c r="D6" s="173"/>
      <c r="E6" s="174"/>
      <c r="F6" s="174"/>
      <c r="G6" s="174"/>
      <c r="H6" s="174"/>
      <c r="I6" s="174"/>
      <c r="J6" s="175" t="s">
        <v>107</v>
      </c>
      <c r="K6" s="175"/>
      <c r="L6" s="176"/>
      <c r="AJ6" s="177"/>
    </row>
    <row r="7" customFormat="false" ht="85.5" hidden="false" customHeight="true" outlineLevel="0" collapsed="false">
      <c r="A7" s="178" t="s">
        <v>6</v>
      </c>
      <c r="B7" s="178"/>
      <c r="C7" s="178" t="s">
        <v>108</v>
      </c>
      <c r="D7" s="178" t="s">
        <v>109</v>
      </c>
      <c r="E7" s="178"/>
      <c r="F7" s="178"/>
      <c r="G7" s="178" t="s">
        <v>110</v>
      </c>
      <c r="H7" s="178"/>
      <c r="I7" s="178"/>
      <c r="J7" s="178" t="s">
        <v>111</v>
      </c>
      <c r="K7" s="178"/>
      <c r="L7" s="179"/>
      <c r="AJ7" s="180"/>
    </row>
    <row r="8" customFormat="false" ht="51" hidden="false" customHeight="true" outlineLevel="0" collapsed="false">
      <c r="A8" s="178"/>
      <c r="B8" s="178"/>
      <c r="C8" s="178"/>
      <c r="D8" s="181" t="s">
        <v>112</v>
      </c>
      <c r="E8" s="181" t="s">
        <v>113</v>
      </c>
      <c r="F8" s="178" t="s">
        <v>114</v>
      </c>
      <c r="G8" s="181" t="s">
        <v>112</v>
      </c>
      <c r="H8" s="181" t="s">
        <v>113</v>
      </c>
      <c r="I8" s="178" t="s">
        <v>114</v>
      </c>
      <c r="J8" s="178" t="s">
        <v>115</v>
      </c>
      <c r="K8" s="178" t="s">
        <v>116</v>
      </c>
      <c r="L8" s="182"/>
      <c r="AJ8" s="183"/>
    </row>
    <row r="9" customFormat="false" ht="33" hidden="false" customHeight="true" outlineLevel="0" collapsed="false">
      <c r="A9" s="184" t="n">
        <v>1</v>
      </c>
      <c r="B9" s="184"/>
      <c r="C9" s="185" t="n">
        <v>2</v>
      </c>
      <c r="D9" s="185" t="n">
        <v>3</v>
      </c>
      <c r="E9" s="185" t="n">
        <v>4</v>
      </c>
      <c r="F9" s="186" t="n">
        <v>5</v>
      </c>
      <c r="G9" s="185" t="n">
        <v>6</v>
      </c>
      <c r="H9" s="185" t="n">
        <v>7</v>
      </c>
      <c r="I9" s="186" t="n">
        <v>8</v>
      </c>
      <c r="J9" s="187" t="s">
        <v>117</v>
      </c>
      <c r="K9" s="187" t="s">
        <v>118</v>
      </c>
      <c r="L9" s="182"/>
      <c r="AJ9" s="188"/>
    </row>
    <row r="10" customFormat="false" ht="35.1" hidden="false" customHeight="true" outlineLevel="0" collapsed="false">
      <c r="A10" s="189" t="n">
        <v>1</v>
      </c>
      <c r="B10" s="190"/>
      <c r="C10" s="191" t="s">
        <v>4</v>
      </c>
      <c r="D10" s="185"/>
      <c r="E10" s="185"/>
      <c r="F10" s="186"/>
      <c r="G10" s="185"/>
      <c r="H10" s="185"/>
      <c r="I10" s="186"/>
      <c r="J10" s="186"/>
      <c r="K10" s="186"/>
      <c r="L10" s="182"/>
      <c r="AJ10" s="188"/>
    </row>
    <row r="11" s="165" customFormat="true" ht="35.1" hidden="false" customHeight="true" outlineLevel="0" collapsed="false">
      <c r="A11" s="192"/>
      <c r="B11" s="192" t="n">
        <v>1</v>
      </c>
      <c r="C11" s="193" t="s">
        <v>25</v>
      </c>
      <c r="D11" s="194" t="n">
        <f aca="false">D40+D69+D98</f>
        <v>0</v>
      </c>
      <c r="E11" s="194" t="n">
        <f aca="false">E40+E69+E98</f>
        <v>2120.559</v>
      </c>
      <c r="F11" s="194" t="n">
        <f aca="false">D11-E11</f>
        <v>-2120.559</v>
      </c>
      <c r="G11" s="194" t="n">
        <f aca="false">G40+G69+G98</f>
        <v>0</v>
      </c>
      <c r="H11" s="194" t="n">
        <f aca="false">H40+H69+H98</f>
        <v>1553.101</v>
      </c>
      <c r="I11" s="194" t="n">
        <f aca="false">G11-H11</f>
        <v>-1553.101</v>
      </c>
      <c r="J11" s="195"/>
      <c r="K11" s="195" t="n">
        <f aca="false">H11/E11</f>
        <v>0.732401692195313</v>
      </c>
      <c r="L11" s="196"/>
      <c r="AJ11" s="197"/>
    </row>
    <row r="12" s="165" customFormat="true" ht="35.1" hidden="false" customHeight="true" outlineLevel="0" collapsed="false">
      <c r="A12" s="192"/>
      <c r="B12" s="192" t="n">
        <v>2</v>
      </c>
      <c r="C12" s="193" t="s">
        <v>26</v>
      </c>
      <c r="D12" s="194" t="n">
        <f aca="false">D41+D70+D99</f>
        <v>6</v>
      </c>
      <c r="E12" s="194" t="n">
        <f aca="false">E41+E70+E99</f>
        <v>609.255</v>
      </c>
      <c r="F12" s="194" t="n">
        <f aca="false">D12-E12</f>
        <v>-603.255</v>
      </c>
      <c r="G12" s="194" t="n">
        <f aca="false">G41+G70+G99</f>
        <v>4.006</v>
      </c>
      <c r="H12" s="194" t="n">
        <f aca="false">H41+H70+H99</f>
        <v>495.915</v>
      </c>
      <c r="I12" s="194" t="n">
        <f aca="false">G12-H12</f>
        <v>-491.909</v>
      </c>
      <c r="J12" s="195" t="n">
        <f aca="false">G12/D12</f>
        <v>0.667666666666667</v>
      </c>
      <c r="K12" s="195" t="n">
        <f aca="false">H12/E12</f>
        <v>0.813969520151661</v>
      </c>
      <c r="L12" s="196"/>
      <c r="AJ12" s="197"/>
    </row>
    <row r="13" s="165" customFormat="true" ht="35.1" hidden="false" customHeight="true" outlineLevel="0" collapsed="false">
      <c r="A13" s="192"/>
      <c r="B13" s="192" t="n">
        <v>3</v>
      </c>
      <c r="C13" s="193" t="s">
        <v>27</v>
      </c>
      <c r="D13" s="194" t="n">
        <f aca="false">D42+D71+D100</f>
        <v>466.02</v>
      </c>
      <c r="E13" s="194" t="n">
        <f aca="false">E42+E71+E100</f>
        <v>400</v>
      </c>
      <c r="F13" s="198" t="n">
        <f aca="false">D13-E13</f>
        <v>66.02</v>
      </c>
      <c r="G13" s="194" t="n">
        <f aca="false">G42+G71+G100</f>
        <v>28.812</v>
      </c>
      <c r="H13" s="194" t="n">
        <f aca="false">H42+H71+H100</f>
        <v>382.709</v>
      </c>
      <c r="I13" s="194" t="n">
        <f aca="false">G13-H13</f>
        <v>-353.897</v>
      </c>
      <c r="J13" s="195" t="n">
        <f aca="false">G13/D13</f>
        <v>0.0618256727179091</v>
      </c>
      <c r="K13" s="195" t="n">
        <f aca="false">H13/E13</f>
        <v>0.9567725</v>
      </c>
      <c r="L13" s="196"/>
      <c r="AJ13" s="197"/>
    </row>
    <row r="14" s="165" customFormat="true" ht="35.1" hidden="false" customHeight="true" outlineLevel="0" collapsed="false">
      <c r="A14" s="192"/>
      <c r="B14" s="192" t="n">
        <v>4</v>
      </c>
      <c r="C14" s="193" t="s">
        <v>28</v>
      </c>
      <c r="D14" s="194" t="n">
        <f aca="false">D43+D72+D101</f>
        <v>0.24</v>
      </c>
      <c r="E14" s="194" t="n">
        <f aca="false">E43+E72+E101</f>
        <v>2297.045</v>
      </c>
      <c r="F14" s="194" t="n">
        <f aca="false">D14-E14</f>
        <v>-2296.805</v>
      </c>
      <c r="G14" s="194" t="n">
        <f aca="false">G43+G72+G101</f>
        <v>0.785</v>
      </c>
      <c r="H14" s="194" t="n">
        <f aca="false">H43+H72+H101</f>
        <v>2041.73</v>
      </c>
      <c r="I14" s="194" t="n">
        <f aca="false">G14-H14</f>
        <v>-2040.945</v>
      </c>
      <c r="J14" s="195" t="n">
        <f aca="false">G14/D14</f>
        <v>3.27083333333333</v>
      </c>
      <c r="K14" s="195" t="n">
        <f aca="false">H14/E14</f>
        <v>0.888850675541837</v>
      </c>
      <c r="L14" s="196"/>
      <c r="AJ14" s="197"/>
    </row>
    <row r="15" s="165" customFormat="true" ht="35.1" hidden="false" customHeight="true" outlineLevel="0" collapsed="false">
      <c r="A15" s="192"/>
      <c r="B15" s="192" t="n">
        <v>5</v>
      </c>
      <c r="C15" s="193" t="s">
        <v>29</v>
      </c>
      <c r="D15" s="194" t="n">
        <f aca="false">D44+D73+D102</f>
        <v>0.03</v>
      </c>
      <c r="E15" s="194" t="n">
        <f aca="false">E44+E73+E102</f>
        <v>1152.959</v>
      </c>
      <c r="F15" s="194" t="n">
        <f aca="false">D15-E15</f>
        <v>-1152.929</v>
      </c>
      <c r="G15" s="194" t="n">
        <f aca="false">G44+G73+G102</f>
        <v>0.386</v>
      </c>
      <c r="H15" s="194" t="n">
        <f aca="false">H44+H73+H102</f>
        <v>1212.995</v>
      </c>
      <c r="I15" s="194" t="n">
        <f aca="false">G15-H15</f>
        <v>-1212.609</v>
      </c>
      <c r="J15" s="195" t="n">
        <f aca="false">G15/D15</f>
        <v>12.8666666666667</v>
      </c>
      <c r="K15" s="195" t="n">
        <f aca="false">H15/E15</f>
        <v>1.05207123583753</v>
      </c>
      <c r="L15" s="196"/>
      <c r="AJ15" s="197"/>
    </row>
    <row r="16" s="165" customFormat="true" ht="35.1" hidden="false" customHeight="true" outlineLevel="0" collapsed="false">
      <c r="A16" s="192"/>
      <c r="B16" s="192" t="n">
        <v>6</v>
      </c>
      <c r="C16" s="193" t="s">
        <v>119</v>
      </c>
      <c r="D16" s="194" t="n">
        <f aca="false">D45+D74+D103</f>
        <v>74.58</v>
      </c>
      <c r="E16" s="194" t="n">
        <f aca="false">E45+E74+E103</f>
        <v>5438.744</v>
      </c>
      <c r="F16" s="194" t="n">
        <f aca="false">D16-E16</f>
        <v>-5364.164</v>
      </c>
      <c r="G16" s="194" t="n">
        <f aca="false">G45+G74+G103</f>
        <v>110.132</v>
      </c>
      <c r="H16" s="194" t="n">
        <f aca="false">H45+H74+H103</f>
        <v>5512.971</v>
      </c>
      <c r="I16" s="194" t="n">
        <f aca="false">G16-H16</f>
        <v>-5402.839</v>
      </c>
      <c r="J16" s="195" t="n">
        <f aca="false">G16/D16</f>
        <v>1.47669616519174</v>
      </c>
      <c r="K16" s="195" t="n">
        <f aca="false">H16/E16</f>
        <v>1.01364782015848</v>
      </c>
      <c r="L16" s="196"/>
      <c r="AJ16" s="197"/>
    </row>
    <row r="17" s="165" customFormat="true" ht="35.1" hidden="false" customHeight="true" outlineLevel="0" collapsed="false">
      <c r="A17" s="192"/>
      <c r="B17" s="192" t="n">
        <v>7</v>
      </c>
      <c r="C17" s="193" t="s">
        <v>120</v>
      </c>
      <c r="D17" s="194" t="n">
        <f aca="false">D46+D75+D104</f>
        <v>0</v>
      </c>
      <c r="E17" s="194" t="n">
        <f aca="false">E46+E75+E104</f>
        <v>213.058</v>
      </c>
      <c r="F17" s="194" t="n">
        <f aca="false">D17-E17</f>
        <v>-213.058</v>
      </c>
      <c r="G17" s="194" t="n">
        <f aca="false">G46+G75+G104</f>
        <v>0</v>
      </c>
      <c r="H17" s="194" t="n">
        <f aca="false">H46+H75+H104</f>
        <v>195.286</v>
      </c>
      <c r="I17" s="194" t="n">
        <f aca="false">G17-H17</f>
        <v>-195.286</v>
      </c>
      <c r="J17" s="195"/>
      <c r="K17" s="195" t="n">
        <f aca="false">H17/E17</f>
        <v>0.916586093927475</v>
      </c>
      <c r="L17" s="196"/>
      <c r="AJ17" s="197"/>
    </row>
    <row r="18" s="165" customFormat="true" ht="35.1" hidden="false" customHeight="true" outlineLevel="0" collapsed="false">
      <c r="A18" s="192"/>
      <c r="B18" s="192" t="n">
        <v>8</v>
      </c>
      <c r="C18" s="193" t="s">
        <v>50</v>
      </c>
      <c r="D18" s="194" t="n">
        <f aca="false">D47+D76+D105</f>
        <v>1.2</v>
      </c>
      <c r="E18" s="194" t="n">
        <f aca="false">E47+E76+E105</f>
        <v>6044.451</v>
      </c>
      <c r="F18" s="194" t="n">
        <f aca="false">D18-E18</f>
        <v>-6043.251</v>
      </c>
      <c r="G18" s="194" t="n">
        <f aca="false">G47+G76+G105</f>
        <v>1.917</v>
      </c>
      <c r="H18" s="194" t="n">
        <f aca="false">H47+H76+H105</f>
        <v>1400.355</v>
      </c>
      <c r="I18" s="194" t="n">
        <f aca="false">G18-H18</f>
        <v>-1398.438</v>
      </c>
      <c r="J18" s="195" t="n">
        <f aca="false">G18/D18</f>
        <v>1.5975</v>
      </c>
      <c r="K18" s="195" t="n">
        <f aca="false">H18/E18</f>
        <v>0.231676127410082</v>
      </c>
      <c r="L18" s="196"/>
      <c r="AJ18" s="197"/>
    </row>
    <row r="19" s="165" customFormat="true" ht="35.1" hidden="false" customHeight="true" outlineLevel="0" collapsed="false">
      <c r="A19" s="192"/>
      <c r="B19" s="192" t="n">
        <v>9</v>
      </c>
      <c r="C19" s="193" t="s">
        <v>34</v>
      </c>
      <c r="D19" s="194" t="n">
        <f aca="false">D48+D77+D106</f>
        <v>4.84</v>
      </c>
      <c r="E19" s="194" t="n">
        <f aca="false">E48+E77+E106</f>
        <v>800.744</v>
      </c>
      <c r="F19" s="194" t="n">
        <f aca="false">D19-E19</f>
        <v>-795.904</v>
      </c>
      <c r="G19" s="194" t="n">
        <f aca="false">G48+G77+G106</f>
        <v>0.174</v>
      </c>
      <c r="H19" s="194" t="n">
        <f aca="false">H48+H77+H106</f>
        <v>766.55</v>
      </c>
      <c r="I19" s="194" t="n">
        <f aca="false">G19-H19</f>
        <v>-766.376</v>
      </c>
      <c r="J19" s="195" t="n">
        <f aca="false">G19/D19</f>
        <v>0.0359504132231405</v>
      </c>
      <c r="K19" s="195" t="n">
        <f aca="false">H19/E19</f>
        <v>0.95729721359136</v>
      </c>
      <c r="L19" s="196"/>
      <c r="AJ19" s="197"/>
    </row>
    <row r="20" s="165" customFormat="true" ht="35.1" hidden="false" customHeight="true" outlineLevel="0" collapsed="false">
      <c r="A20" s="192"/>
      <c r="B20" s="192" t="n">
        <v>10</v>
      </c>
      <c r="C20" s="193" t="s">
        <v>35</v>
      </c>
      <c r="D20" s="194" t="n">
        <f aca="false">D49+D78+D107</f>
        <v>308.487</v>
      </c>
      <c r="E20" s="194" t="n">
        <f aca="false">E49+E78+E107</f>
        <v>1036.368</v>
      </c>
      <c r="F20" s="194" t="n">
        <f aca="false">D20-E20</f>
        <v>-727.881</v>
      </c>
      <c r="G20" s="194" t="n">
        <f aca="false">G49+G78+G107</f>
        <v>84.791</v>
      </c>
      <c r="H20" s="194" t="n">
        <f aca="false">H49+H78+H107</f>
        <v>722.225</v>
      </c>
      <c r="I20" s="194" t="n">
        <f aca="false">G20-H20</f>
        <v>-637.434</v>
      </c>
      <c r="J20" s="195" t="n">
        <f aca="false">G20/D20</f>
        <v>0.274860853131574</v>
      </c>
      <c r="K20" s="195" t="n">
        <f aca="false">H20/E20</f>
        <v>0.696880837694719</v>
      </c>
      <c r="L20" s="196"/>
      <c r="AJ20" s="197"/>
    </row>
    <row r="21" s="165" customFormat="true" ht="35.1" hidden="false" customHeight="true" outlineLevel="0" collapsed="false">
      <c r="A21" s="192"/>
      <c r="B21" s="192" t="n">
        <v>11</v>
      </c>
      <c r="C21" s="199" t="s">
        <v>121</v>
      </c>
      <c r="D21" s="200" t="n">
        <f aca="false">D22+D24+D25+D26+D23</f>
        <v>42.464</v>
      </c>
      <c r="E21" s="200" t="n">
        <f aca="false">E22+E24+E25+E26+E23</f>
        <v>3119.805</v>
      </c>
      <c r="F21" s="200" t="n">
        <f aca="false">D21-E21</f>
        <v>-3077.341</v>
      </c>
      <c r="G21" s="200" t="n">
        <f aca="false">G22+G24+G25+G26+G23</f>
        <v>37.295</v>
      </c>
      <c r="H21" s="200" t="n">
        <f aca="false">H22+H24+H25+H26+H23</f>
        <v>2406.559</v>
      </c>
      <c r="I21" s="200" t="n">
        <f aca="false">G21-H21</f>
        <v>-2369.264</v>
      </c>
      <c r="J21" s="201" t="n">
        <f aca="false">G21/D21</f>
        <v>0.878273360964582</v>
      </c>
      <c r="K21" s="201" t="n">
        <f aca="false">H21/E21</f>
        <v>0.771381224147022</v>
      </c>
      <c r="L21" s="202"/>
      <c r="AJ21" s="203"/>
    </row>
    <row r="22" customFormat="false" ht="35.1" hidden="false" customHeight="true" outlineLevel="0" collapsed="false">
      <c r="A22" s="204"/>
      <c r="B22" s="204"/>
      <c r="C22" s="205" t="s">
        <v>37</v>
      </c>
      <c r="D22" s="206" t="n">
        <f aca="false">D51+D80+D109</f>
        <v>0.02</v>
      </c>
      <c r="E22" s="206" t="n">
        <f aca="false">E51+E80+E109</f>
        <v>455.432</v>
      </c>
      <c r="F22" s="206" t="n">
        <f aca="false">D22-E22</f>
        <v>-455.412</v>
      </c>
      <c r="G22" s="206" t="n">
        <f aca="false">G51+G80+G109</f>
        <v>0.96</v>
      </c>
      <c r="H22" s="206" t="n">
        <f aca="false">H51+H80+H109</f>
        <v>434.426</v>
      </c>
      <c r="I22" s="206" t="n">
        <f aca="false">G22-H22</f>
        <v>-433.466</v>
      </c>
      <c r="J22" s="207" t="n">
        <f aca="false">G22/D22</f>
        <v>48</v>
      </c>
      <c r="K22" s="207" t="n">
        <f aca="false">H22/E22</f>
        <v>0.953876758769696</v>
      </c>
      <c r="L22" s="208"/>
      <c r="AJ22" s="209"/>
    </row>
    <row r="23" customFormat="false" ht="35.1" hidden="false" customHeight="true" outlineLevel="0" collapsed="false">
      <c r="A23" s="204"/>
      <c r="B23" s="204"/>
      <c r="C23" s="205" t="s">
        <v>122</v>
      </c>
      <c r="D23" s="206" t="n">
        <f aca="false">D52+D81+D110</f>
        <v>0.02</v>
      </c>
      <c r="E23" s="206" t="n">
        <f aca="false">E52+E81+E110</f>
        <v>226.22</v>
      </c>
      <c r="F23" s="206" t="n">
        <f aca="false">D23-E23</f>
        <v>-226.2</v>
      </c>
      <c r="G23" s="206" t="n">
        <f aca="false">G52+G81+G110</f>
        <v>0.02</v>
      </c>
      <c r="H23" s="206" t="n">
        <f aca="false">H52+H81+H110</f>
        <v>204.255</v>
      </c>
      <c r="I23" s="206" t="n">
        <f aca="false">G23-H23</f>
        <v>-204.235</v>
      </c>
      <c r="J23" s="207" t="n">
        <f aca="false">G23/D23</f>
        <v>1</v>
      </c>
      <c r="K23" s="207" t="n">
        <f aca="false">H23/E23</f>
        <v>0.902904252497569</v>
      </c>
      <c r="L23" s="208"/>
      <c r="AJ23" s="209"/>
    </row>
    <row r="24" customFormat="false" ht="35.1" hidden="false" customHeight="true" outlineLevel="0" collapsed="false">
      <c r="A24" s="204"/>
      <c r="B24" s="204"/>
      <c r="C24" s="205" t="s">
        <v>41</v>
      </c>
      <c r="D24" s="206" t="n">
        <f aca="false">D53+D82+D111</f>
        <v>20</v>
      </c>
      <c r="E24" s="206" t="n">
        <f aca="false">E53+E82+E111</f>
        <v>331.588</v>
      </c>
      <c r="F24" s="206" t="n">
        <f aca="false">D24-E24</f>
        <v>-311.588</v>
      </c>
      <c r="G24" s="206" t="n">
        <f aca="false">G53+G82+G111</f>
        <v>26.516</v>
      </c>
      <c r="H24" s="206" t="n">
        <f aca="false">H53+H82+H111</f>
        <v>331.572</v>
      </c>
      <c r="I24" s="206" t="n">
        <f aca="false">G24-H24</f>
        <v>-305.056</v>
      </c>
      <c r="J24" s="207" t="n">
        <f aca="false">G24/D24</f>
        <v>1.3258</v>
      </c>
      <c r="K24" s="207" t="n">
        <f aca="false">H24/E24</f>
        <v>0.99995174734912</v>
      </c>
      <c r="L24" s="208"/>
      <c r="AJ24" s="209"/>
    </row>
    <row r="25" customFormat="false" ht="35.1" hidden="false" customHeight="true" outlineLevel="0" collapsed="false">
      <c r="A25" s="204"/>
      <c r="B25" s="204"/>
      <c r="C25" s="205" t="s">
        <v>123</v>
      </c>
      <c r="D25" s="206" t="n">
        <f aca="false">D54+D83+D112</f>
        <v>12.459</v>
      </c>
      <c r="E25" s="206" t="n">
        <f aca="false">E54+E83+E112</f>
        <v>819.054</v>
      </c>
      <c r="F25" s="206" t="n">
        <f aca="false">D25-E25</f>
        <v>-806.595</v>
      </c>
      <c r="G25" s="206" t="n">
        <f aca="false">G54+G83+G112</f>
        <v>6.631</v>
      </c>
      <c r="H25" s="206" t="n">
        <f aca="false">H54+H83+H112</f>
        <v>805.631</v>
      </c>
      <c r="I25" s="206" t="n">
        <f aca="false">G25-H25</f>
        <v>-799</v>
      </c>
      <c r="J25" s="207" t="n">
        <f aca="false">G25/D25</f>
        <v>0.532225700296974</v>
      </c>
      <c r="K25" s="207" t="n">
        <f aca="false">H25/E25</f>
        <v>0.983611581165589</v>
      </c>
      <c r="L25" s="208"/>
      <c r="AJ25" s="209"/>
    </row>
    <row r="26" customFormat="false" ht="35.1" hidden="false" customHeight="true" outlineLevel="0" collapsed="false">
      <c r="A26" s="210"/>
      <c r="B26" s="210"/>
      <c r="C26" s="211" t="s">
        <v>124</v>
      </c>
      <c r="D26" s="212" t="n">
        <f aca="false">D55+D84+D113</f>
        <v>9.965</v>
      </c>
      <c r="E26" s="212" t="n">
        <f aca="false">E55+E84+E113</f>
        <v>1287.511</v>
      </c>
      <c r="F26" s="212" t="n">
        <f aca="false">D26-E26</f>
        <v>-1277.546</v>
      </c>
      <c r="G26" s="212" t="n">
        <f aca="false">G55+G84+G113</f>
        <v>3.168</v>
      </c>
      <c r="H26" s="212" t="n">
        <f aca="false">H55+H84+H113</f>
        <v>630.675</v>
      </c>
      <c r="I26" s="212" t="n">
        <f aca="false">G26-H26</f>
        <v>-627.507</v>
      </c>
      <c r="J26" s="213" t="n">
        <f aca="false">G26/D26</f>
        <v>0.317912694430507</v>
      </c>
      <c r="K26" s="213" t="n">
        <f aca="false">H26/E26</f>
        <v>0.489840475149339</v>
      </c>
      <c r="L26" s="208"/>
      <c r="AJ26" s="214"/>
    </row>
    <row r="27" s="219" customFormat="true" ht="35.1" hidden="false" customHeight="true" outlineLevel="0" collapsed="false">
      <c r="A27" s="215"/>
      <c r="B27" s="215"/>
      <c r="C27" s="216" t="s">
        <v>47</v>
      </c>
      <c r="D27" s="217" t="n">
        <f aca="false">D56+D85+D114</f>
        <v>903.861</v>
      </c>
      <c r="E27" s="217" t="n">
        <f aca="false">E56+E85+E114</f>
        <v>23232.988</v>
      </c>
      <c r="F27" s="217" t="n">
        <f aca="false">D27-E27</f>
        <v>-22329.127</v>
      </c>
      <c r="G27" s="217" t="n">
        <f aca="false">G21+G20+G19+G18+G17+G16+G15+G14+G13+G12+G11</f>
        <v>268.298</v>
      </c>
      <c r="H27" s="217" t="n">
        <f aca="false">H56+H85+H114</f>
        <v>16690.396</v>
      </c>
      <c r="I27" s="217" t="n">
        <f aca="false">G27-H27</f>
        <v>-16422.098</v>
      </c>
      <c r="J27" s="218" t="n">
        <f aca="false">G27/D27</f>
        <v>0.296835464745132</v>
      </c>
      <c r="K27" s="218" t="n">
        <f aca="false">H27/E27</f>
        <v>0.71839214138104</v>
      </c>
      <c r="L27" s="196"/>
      <c r="AJ27" s="220"/>
    </row>
    <row r="28" s="165" customFormat="true" ht="51.75" hidden="false" customHeight="true" outlineLevel="0" collapsed="false">
      <c r="A28" s="163" t="s">
        <v>10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4"/>
      <c r="AJ28" s="166"/>
    </row>
    <row r="30" customFormat="false" ht="27" hidden="false" customHeight="true" outlineLevel="0" collapsed="false">
      <c r="A30" s="163" t="s">
        <v>101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221"/>
    </row>
    <row r="31" customFormat="false" ht="27" hidden="false" customHeight="true" outlineLevel="0" collapsed="false">
      <c r="A31" s="167" t="s">
        <v>125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221"/>
    </row>
    <row r="32" customFormat="false" ht="27" hidden="false" customHeight="true" outlineLevel="0" collapsed="false">
      <c r="A32" s="168" t="s">
        <v>103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</row>
    <row r="33" customFormat="false" ht="27" hidden="false" customHeight="true" outlineLevel="0" collapsed="false">
      <c r="A33" s="168" t="s">
        <v>104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</row>
    <row r="34" customFormat="false" ht="27" hidden="false" customHeight="true" outlineLevel="0" collapsed="false">
      <c r="A34" s="171" t="s">
        <v>12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222"/>
    </row>
    <row r="35" customFormat="false" ht="27" hidden="false" customHeight="true" outlineLevel="0" collapsed="false">
      <c r="A35" s="223" t="s">
        <v>127</v>
      </c>
      <c r="B35" s="223"/>
      <c r="C35" s="223"/>
      <c r="D35" s="223"/>
      <c r="E35" s="174"/>
      <c r="F35" s="174"/>
      <c r="G35" s="174"/>
      <c r="H35" s="174"/>
      <c r="I35" s="174"/>
      <c r="J35" s="175" t="s">
        <v>107</v>
      </c>
      <c r="K35" s="175"/>
      <c r="L35" s="224"/>
    </row>
    <row r="36" customFormat="false" ht="27" hidden="false" customHeight="true" outlineLevel="0" collapsed="false">
      <c r="A36" s="178" t="s">
        <v>6</v>
      </c>
      <c r="B36" s="178"/>
      <c r="C36" s="178" t="s">
        <v>108</v>
      </c>
      <c r="D36" s="178" t="s">
        <v>109</v>
      </c>
      <c r="E36" s="178"/>
      <c r="F36" s="178"/>
      <c r="G36" s="178" t="s">
        <v>110</v>
      </c>
      <c r="H36" s="178"/>
      <c r="I36" s="178"/>
      <c r="J36" s="178" t="s">
        <v>111</v>
      </c>
      <c r="K36" s="178"/>
      <c r="L36" s="225"/>
    </row>
    <row r="37" customFormat="false" ht="27" hidden="false" customHeight="true" outlineLevel="0" collapsed="false">
      <c r="A37" s="178"/>
      <c r="B37" s="178"/>
      <c r="C37" s="178"/>
      <c r="D37" s="181" t="s">
        <v>112</v>
      </c>
      <c r="E37" s="181" t="s">
        <v>113</v>
      </c>
      <c r="F37" s="178" t="s">
        <v>114</v>
      </c>
      <c r="G37" s="181" t="s">
        <v>112</v>
      </c>
      <c r="H37" s="181" t="s">
        <v>113</v>
      </c>
      <c r="I37" s="178" t="s">
        <v>114</v>
      </c>
      <c r="J37" s="178" t="s">
        <v>115</v>
      </c>
      <c r="K37" s="178" t="s">
        <v>116</v>
      </c>
      <c r="L37" s="226"/>
    </row>
    <row r="38" customFormat="false" ht="27" hidden="false" customHeight="true" outlineLevel="0" collapsed="false">
      <c r="A38" s="184" t="n">
        <v>1</v>
      </c>
      <c r="B38" s="184"/>
      <c r="C38" s="185" t="n">
        <v>2</v>
      </c>
      <c r="D38" s="185" t="n">
        <v>3</v>
      </c>
      <c r="E38" s="185" t="n">
        <v>4</v>
      </c>
      <c r="F38" s="186" t="n">
        <v>5</v>
      </c>
      <c r="G38" s="185" t="n">
        <v>6</v>
      </c>
      <c r="H38" s="185" t="n">
        <v>7</v>
      </c>
      <c r="I38" s="186" t="n">
        <v>8</v>
      </c>
      <c r="J38" s="187" t="s">
        <v>117</v>
      </c>
      <c r="K38" s="187" t="s">
        <v>118</v>
      </c>
      <c r="L38" s="226"/>
    </row>
    <row r="39" customFormat="false" ht="27" hidden="false" customHeight="true" outlineLevel="0" collapsed="false">
      <c r="A39" s="189" t="n">
        <v>2</v>
      </c>
      <c r="B39" s="190"/>
      <c r="C39" s="191" t="s">
        <v>4</v>
      </c>
      <c r="D39" s="185"/>
      <c r="E39" s="185"/>
      <c r="F39" s="186"/>
      <c r="G39" s="185"/>
      <c r="H39" s="185"/>
      <c r="I39" s="186"/>
      <c r="J39" s="186"/>
      <c r="K39" s="186"/>
      <c r="L39" s="226"/>
    </row>
    <row r="40" customFormat="false" ht="27" hidden="false" customHeight="true" outlineLevel="0" collapsed="false">
      <c r="A40" s="192"/>
      <c r="B40" s="192" t="n">
        <v>1</v>
      </c>
      <c r="C40" s="193" t="s">
        <v>25</v>
      </c>
      <c r="D40" s="194" t="n">
        <v>0</v>
      </c>
      <c r="E40" s="194" t="n">
        <v>2116.881</v>
      </c>
      <c r="F40" s="194" t="n">
        <f aca="false">D40-E40</f>
        <v>-2116.881</v>
      </c>
      <c r="G40" s="194"/>
      <c r="H40" s="194" t="n">
        <v>1551.61</v>
      </c>
      <c r="I40" s="194" t="n">
        <f aca="false">G40-H40</f>
        <v>-1551.61</v>
      </c>
      <c r="J40" s="195"/>
      <c r="K40" s="195" t="n">
        <f aca="false">H40/E40</f>
        <v>0.732969874074169</v>
      </c>
      <c r="L40" s="227"/>
    </row>
    <row r="41" customFormat="false" ht="27" hidden="false" customHeight="true" outlineLevel="0" collapsed="false">
      <c r="A41" s="192"/>
      <c r="B41" s="192" t="n">
        <v>2</v>
      </c>
      <c r="C41" s="193" t="s">
        <v>26</v>
      </c>
      <c r="D41" s="194" t="n">
        <v>6</v>
      </c>
      <c r="E41" s="194" t="n">
        <v>569.15</v>
      </c>
      <c r="F41" s="194" t="n">
        <f aca="false">D41-E41</f>
        <v>-563.15</v>
      </c>
      <c r="G41" s="194" t="n">
        <v>4.006</v>
      </c>
      <c r="H41" s="194" t="n">
        <v>447.19</v>
      </c>
      <c r="I41" s="194" t="n">
        <f aca="false">G41-H41</f>
        <v>-443.184</v>
      </c>
      <c r="J41" s="195" t="n">
        <f aca="false">G41/D41</f>
        <v>0.667666666666667</v>
      </c>
      <c r="K41" s="195" t="n">
        <f aca="false">H41/E41</f>
        <v>0.785715540718616</v>
      </c>
      <c r="L41" s="227"/>
    </row>
    <row r="42" customFormat="false" ht="27" hidden="false" customHeight="true" outlineLevel="0" collapsed="false">
      <c r="A42" s="192"/>
      <c r="B42" s="192" t="n">
        <v>3</v>
      </c>
      <c r="C42" s="193" t="s">
        <v>27</v>
      </c>
      <c r="D42" s="194" t="n">
        <v>2.37</v>
      </c>
      <c r="E42" s="194" t="n">
        <v>370.45</v>
      </c>
      <c r="F42" s="194" t="n">
        <f aca="false">D42-E42</f>
        <v>-368.08</v>
      </c>
      <c r="G42" s="194" t="n">
        <v>9.801</v>
      </c>
      <c r="H42" s="194" t="n">
        <v>356.004</v>
      </c>
      <c r="I42" s="194" t="n">
        <f aca="false">G42-H42</f>
        <v>-346.203</v>
      </c>
      <c r="J42" s="195" t="n">
        <f aca="false">G42/D42</f>
        <v>4.13544303797468</v>
      </c>
      <c r="K42" s="195" t="n">
        <f aca="false">H42/E42</f>
        <v>0.961004184100419</v>
      </c>
      <c r="L42" s="227"/>
    </row>
    <row r="43" customFormat="false" ht="27" hidden="false" customHeight="true" outlineLevel="0" collapsed="false">
      <c r="A43" s="192"/>
      <c r="B43" s="192" t="n">
        <v>4</v>
      </c>
      <c r="C43" s="193" t="s">
        <v>28</v>
      </c>
      <c r="D43" s="194" t="n">
        <v>0.24</v>
      </c>
      <c r="E43" s="194" t="n">
        <v>2297.045</v>
      </c>
      <c r="F43" s="194" t="n">
        <f aca="false">D43-E43</f>
        <v>-2296.805</v>
      </c>
      <c r="G43" s="194" t="n">
        <v>0.785</v>
      </c>
      <c r="H43" s="194" t="n">
        <v>2041.73</v>
      </c>
      <c r="I43" s="194" t="n">
        <f aca="false">G43-H43</f>
        <v>-2040.945</v>
      </c>
      <c r="J43" s="195" t="n">
        <f aca="false">G43/D43</f>
        <v>3.27083333333333</v>
      </c>
      <c r="K43" s="195" t="n">
        <f aca="false">H43/E43</f>
        <v>0.888850675541837</v>
      </c>
      <c r="L43" s="227"/>
    </row>
    <row r="44" customFormat="false" ht="27" hidden="false" customHeight="true" outlineLevel="0" collapsed="false">
      <c r="A44" s="192"/>
      <c r="B44" s="192" t="n">
        <v>5</v>
      </c>
      <c r="C44" s="193" t="s">
        <v>29</v>
      </c>
      <c r="D44" s="194" t="n">
        <v>0.03</v>
      </c>
      <c r="E44" s="194" t="n">
        <v>1152.759</v>
      </c>
      <c r="F44" s="194" t="n">
        <f aca="false">D44-E44</f>
        <v>-1152.729</v>
      </c>
      <c r="G44" s="194" t="n">
        <v>0.336</v>
      </c>
      <c r="H44" s="194" t="n">
        <v>1201.768</v>
      </c>
      <c r="I44" s="194" t="n">
        <f aca="false">G44-H44</f>
        <v>-1201.432</v>
      </c>
      <c r="J44" s="195" t="n">
        <f aca="false">G44/D44</f>
        <v>11.2</v>
      </c>
      <c r="K44" s="195" t="n">
        <f aca="false">H44/E44</f>
        <v>1.04251452385104</v>
      </c>
      <c r="L44" s="227"/>
    </row>
    <row r="45" customFormat="false" ht="27" hidden="false" customHeight="true" outlineLevel="0" collapsed="false">
      <c r="A45" s="192"/>
      <c r="B45" s="192" t="n">
        <v>6</v>
      </c>
      <c r="C45" s="193" t="s">
        <v>119</v>
      </c>
      <c r="D45" s="194" t="n">
        <v>74.58</v>
      </c>
      <c r="E45" s="194" t="n">
        <v>4688.744</v>
      </c>
      <c r="F45" s="194" t="n">
        <f aca="false">D45-E45</f>
        <v>-4614.164</v>
      </c>
      <c r="G45" s="194" t="n">
        <v>110.132</v>
      </c>
      <c r="H45" s="194" t="n">
        <v>4182.871</v>
      </c>
      <c r="I45" s="194" t="n">
        <f aca="false">G45-H45</f>
        <v>-4072.739</v>
      </c>
      <c r="J45" s="195" t="n">
        <f aca="false">G45/D45</f>
        <v>1.47669616519174</v>
      </c>
      <c r="K45" s="195" t="n">
        <f aca="false">H45/E45</f>
        <v>0.892109059483734</v>
      </c>
      <c r="L45" s="227"/>
    </row>
    <row r="46" customFormat="false" ht="27" hidden="false" customHeight="true" outlineLevel="0" collapsed="false">
      <c r="A46" s="192"/>
      <c r="B46" s="192" t="n">
        <v>7</v>
      </c>
      <c r="C46" s="193" t="s">
        <v>120</v>
      </c>
      <c r="D46" s="194" t="n">
        <v>0</v>
      </c>
      <c r="E46" s="194" t="n">
        <v>198.318</v>
      </c>
      <c r="F46" s="194" t="n">
        <f aca="false">D46-E46</f>
        <v>-198.318</v>
      </c>
      <c r="G46" s="194"/>
      <c r="H46" s="194" t="n">
        <v>190.049</v>
      </c>
      <c r="I46" s="194" t="n">
        <f aca="false">G46-H46</f>
        <v>-190.049</v>
      </c>
      <c r="J46" s="195"/>
      <c r="K46" s="195" t="n">
        <f aca="false">H46/E46</f>
        <v>0.958304339495154</v>
      </c>
      <c r="L46" s="227"/>
    </row>
    <row r="47" customFormat="false" ht="27" hidden="false" customHeight="true" outlineLevel="0" collapsed="false">
      <c r="A47" s="192"/>
      <c r="B47" s="192" t="n">
        <v>8</v>
      </c>
      <c r="C47" s="193" t="s">
        <v>50</v>
      </c>
      <c r="D47" s="194" t="n">
        <v>1.2</v>
      </c>
      <c r="E47" s="194" t="n">
        <v>5614.451</v>
      </c>
      <c r="F47" s="194" t="n">
        <f aca="false">D47-E47</f>
        <v>-5613.251</v>
      </c>
      <c r="G47" s="194" t="n">
        <v>1.917</v>
      </c>
      <c r="H47" s="194" t="n">
        <v>1400.355</v>
      </c>
      <c r="I47" s="194" t="n">
        <f aca="false">G47-H47</f>
        <v>-1398.438</v>
      </c>
      <c r="J47" s="195" t="n">
        <f aca="false">G47/D47</f>
        <v>1.5975</v>
      </c>
      <c r="K47" s="195" t="n">
        <f aca="false">H47/E47</f>
        <v>0.249419756268244</v>
      </c>
      <c r="L47" s="227"/>
    </row>
    <row r="48" customFormat="false" ht="27" hidden="false" customHeight="true" outlineLevel="0" collapsed="false">
      <c r="A48" s="192"/>
      <c r="B48" s="192" t="n">
        <v>9</v>
      </c>
      <c r="C48" s="193" t="s">
        <v>34</v>
      </c>
      <c r="D48" s="194" t="n">
        <v>4.84</v>
      </c>
      <c r="E48" s="194" t="n">
        <v>690.039</v>
      </c>
      <c r="F48" s="194" t="n">
        <f aca="false">D48-E48</f>
        <v>-685.199</v>
      </c>
      <c r="G48" s="194" t="n">
        <v>0.174</v>
      </c>
      <c r="H48" s="194" t="n">
        <v>684.345</v>
      </c>
      <c r="I48" s="194" t="n">
        <f aca="false">G48-H48</f>
        <v>-684.171</v>
      </c>
      <c r="J48" s="195" t="n">
        <f aca="false">G48/D48</f>
        <v>0.0359504132231405</v>
      </c>
      <c r="K48" s="195" t="n">
        <f aca="false">H48/E48</f>
        <v>0.991748292487816</v>
      </c>
      <c r="L48" s="227"/>
    </row>
    <row r="49" customFormat="false" ht="27" hidden="false" customHeight="true" outlineLevel="0" collapsed="false">
      <c r="A49" s="192"/>
      <c r="B49" s="192" t="n">
        <v>10</v>
      </c>
      <c r="C49" s="193" t="s">
        <v>35</v>
      </c>
      <c r="D49" s="194" t="n">
        <v>78.094</v>
      </c>
      <c r="E49" s="194" t="n">
        <v>775.717</v>
      </c>
      <c r="F49" s="194" t="n">
        <f aca="false">D49-E49</f>
        <v>-697.623</v>
      </c>
      <c r="G49" s="194" t="n">
        <v>67.442</v>
      </c>
      <c r="H49" s="194" t="n">
        <v>704.561</v>
      </c>
      <c r="I49" s="194" t="n">
        <f aca="false">G49-H49</f>
        <v>-637.119</v>
      </c>
      <c r="J49" s="195" t="n">
        <f aca="false">G49/D49</f>
        <v>0.863600276589751</v>
      </c>
      <c r="K49" s="195" t="n">
        <f aca="false">H49/E49</f>
        <v>0.908270670876106</v>
      </c>
      <c r="L49" s="227"/>
    </row>
    <row r="50" customFormat="false" ht="27" hidden="false" customHeight="true" outlineLevel="0" collapsed="false">
      <c r="A50" s="192"/>
      <c r="B50" s="192" t="n">
        <v>11</v>
      </c>
      <c r="C50" s="199" t="s">
        <v>121</v>
      </c>
      <c r="D50" s="200" t="n">
        <f aca="false">D51+D53+D54+D55+D52</f>
        <v>42.464</v>
      </c>
      <c r="E50" s="200" t="n">
        <f aca="false">E51+E53+E54+E55+E52</f>
        <v>2281.124</v>
      </c>
      <c r="F50" s="200" t="n">
        <f aca="false">D50-E50</f>
        <v>-2238.66</v>
      </c>
      <c r="G50" s="200" t="n">
        <f aca="false">G51+G53+G54+G55+G52</f>
        <v>37.295</v>
      </c>
      <c r="H50" s="200" t="n">
        <f aca="false">H51+H53+H54+H55+H52</f>
        <v>2254.412</v>
      </c>
      <c r="I50" s="200" t="n">
        <f aca="false">G50-H50</f>
        <v>-2217.117</v>
      </c>
      <c r="J50" s="201" t="n">
        <f aca="false">G50/D50</f>
        <v>0.878273360964582</v>
      </c>
      <c r="K50" s="201" t="n">
        <f aca="false">H50/E50</f>
        <v>0.988289983359081</v>
      </c>
      <c r="L50" s="228"/>
    </row>
    <row r="51" customFormat="false" ht="27" hidden="false" customHeight="true" outlineLevel="0" collapsed="false">
      <c r="A51" s="204"/>
      <c r="B51" s="204"/>
      <c r="C51" s="205" t="s">
        <v>37</v>
      </c>
      <c r="D51" s="206" t="n">
        <v>0.02</v>
      </c>
      <c r="E51" s="206" t="n">
        <v>314.171</v>
      </c>
      <c r="F51" s="206" t="n">
        <f aca="false">D51-E51</f>
        <v>-314.151</v>
      </c>
      <c r="G51" s="206" t="n">
        <v>0.96</v>
      </c>
      <c r="H51" s="206" t="n">
        <v>313.138</v>
      </c>
      <c r="I51" s="206" t="n">
        <f aca="false">G51-H51</f>
        <v>-312.178</v>
      </c>
      <c r="J51" s="207" t="n">
        <f aca="false">G51/D51</f>
        <v>48</v>
      </c>
      <c r="K51" s="207" t="n">
        <f aca="false">H51/E51</f>
        <v>0.996711981691499</v>
      </c>
      <c r="L51" s="229"/>
    </row>
    <row r="52" customFormat="false" ht="27" hidden="false" customHeight="true" outlineLevel="0" collapsed="false">
      <c r="A52" s="204"/>
      <c r="B52" s="204"/>
      <c r="C52" s="205" t="s">
        <v>122</v>
      </c>
      <c r="D52" s="206" t="n">
        <v>0.02</v>
      </c>
      <c r="E52" s="206" t="n">
        <v>207.265</v>
      </c>
      <c r="F52" s="206" t="n">
        <f aca="false">D52-E52</f>
        <v>-207.245</v>
      </c>
      <c r="G52" s="206" t="n">
        <v>0.02</v>
      </c>
      <c r="H52" s="206" t="n">
        <v>200.365</v>
      </c>
      <c r="I52" s="206" t="n">
        <f aca="false">G52-H52</f>
        <v>-200.345</v>
      </c>
      <c r="J52" s="207" t="n">
        <f aca="false">G52/D52</f>
        <v>1</v>
      </c>
      <c r="K52" s="207" t="n">
        <f aca="false">H52/E52</f>
        <v>0.96670928521458</v>
      </c>
      <c r="L52" s="229"/>
    </row>
    <row r="53" customFormat="false" ht="27" hidden="false" customHeight="true" outlineLevel="0" collapsed="false">
      <c r="A53" s="204"/>
      <c r="B53" s="204"/>
      <c r="C53" s="205" t="s">
        <v>41</v>
      </c>
      <c r="D53" s="206" t="n">
        <v>20</v>
      </c>
      <c r="E53" s="206" t="n">
        <v>298.43</v>
      </c>
      <c r="F53" s="206" t="n">
        <f aca="false">D53-E53</f>
        <v>-278.43</v>
      </c>
      <c r="G53" s="206" t="n">
        <v>26.516</v>
      </c>
      <c r="H53" s="206" t="n">
        <v>331.572</v>
      </c>
      <c r="I53" s="206" t="n">
        <f aca="false">G53-H53</f>
        <v>-305.056</v>
      </c>
      <c r="J53" s="207" t="n">
        <f aca="false">G53/D53</f>
        <v>1.3258</v>
      </c>
      <c r="K53" s="207" t="n">
        <f aca="false">H53/E53</f>
        <v>1.11105451864759</v>
      </c>
      <c r="L53" s="229"/>
    </row>
    <row r="54" customFormat="false" ht="27" hidden="false" customHeight="true" outlineLevel="0" collapsed="false">
      <c r="A54" s="204"/>
      <c r="B54" s="204"/>
      <c r="C54" s="205" t="s">
        <v>123</v>
      </c>
      <c r="D54" s="206" t="n">
        <v>12.459</v>
      </c>
      <c r="E54" s="206" t="n">
        <v>819.054</v>
      </c>
      <c r="F54" s="206" t="n">
        <f aca="false">D54-E54</f>
        <v>-806.595</v>
      </c>
      <c r="G54" s="206" t="n">
        <v>6.631</v>
      </c>
      <c r="H54" s="206" t="n">
        <v>805.631</v>
      </c>
      <c r="I54" s="206" t="n">
        <f aca="false">G54-H54</f>
        <v>-799</v>
      </c>
      <c r="J54" s="207" t="n">
        <f aca="false">G54/D54</f>
        <v>0.532225700296974</v>
      </c>
      <c r="K54" s="207" t="n">
        <f aca="false">H54/E54</f>
        <v>0.983611581165589</v>
      </c>
      <c r="L54" s="229"/>
    </row>
    <row r="55" customFormat="false" ht="27" hidden="false" customHeight="true" outlineLevel="0" collapsed="false">
      <c r="A55" s="210"/>
      <c r="B55" s="210"/>
      <c r="C55" s="211" t="s">
        <v>124</v>
      </c>
      <c r="D55" s="212" t="n">
        <v>9.965</v>
      </c>
      <c r="E55" s="212" t="n">
        <v>642.204</v>
      </c>
      <c r="F55" s="212" t="n">
        <f aca="false">D55-E55</f>
        <v>-632.239</v>
      </c>
      <c r="G55" s="212" t="n">
        <v>3.168</v>
      </c>
      <c r="H55" s="212" t="n">
        <v>603.706</v>
      </c>
      <c r="I55" s="212" t="n">
        <f aca="false">G55-H55</f>
        <v>-600.538</v>
      </c>
      <c r="J55" s="213" t="n">
        <f aca="false">G55/D55</f>
        <v>0.317912694430507</v>
      </c>
      <c r="K55" s="213" t="n">
        <f aca="false">H55/E55</f>
        <v>0.940053316391676</v>
      </c>
      <c r="L55" s="229"/>
    </row>
    <row r="56" customFormat="false" ht="27" hidden="false" customHeight="true" outlineLevel="0" collapsed="false">
      <c r="A56" s="215"/>
      <c r="B56" s="215"/>
      <c r="C56" s="216" t="s">
        <v>47</v>
      </c>
      <c r="D56" s="217" t="n">
        <f aca="false">D50+D49+D48+D47+D46+D45+D44+D43+D42+D41+D40</f>
        <v>209.818</v>
      </c>
      <c r="E56" s="217" t="n">
        <f aca="false">E50+E49+E48+E47+E46+E45+E44+E43+E42+E41+E40</f>
        <v>20754.678</v>
      </c>
      <c r="F56" s="217" t="n">
        <f aca="false">F50+F49+F48+F47+F46+F45+F44+F43+F42+F41+F40</f>
        <v>-20544.86</v>
      </c>
      <c r="G56" s="217" t="n">
        <f aca="false">G50+G49+G48+G47+G46+G45+G44+G43+G42+G41+G40</f>
        <v>231.888</v>
      </c>
      <c r="H56" s="217" t="n">
        <f aca="false">H50+H49+H48+H47+H46+H45+H44+H43+H42+H41+H40</f>
        <v>15014.895</v>
      </c>
      <c r="I56" s="217" t="n">
        <f aca="false">I50+I49+I48+I47+I46+I45+I44+I43+I42+I41+I40</f>
        <v>-14783.007</v>
      </c>
      <c r="J56" s="218" t="n">
        <f aca="false">G56/D56</f>
        <v>1.10518639964159</v>
      </c>
      <c r="K56" s="218" t="n">
        <f aca="false">H56/E56</f>
        <v>0.723446299672777</v>
      </c>
      <c r="L56" s="227"/>
    </row>
    <row r="57" customFormat="false" ht="27" hidden="false" customHeight="true" outlineLevel="0" collapsed="false">
      <c r="A57" s="163" t="s">
        <v>101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221"/>
    </row>
    <row r="58" customFormat="false" ht="27" hidden="false" customHeight="true" outlineLevel="0" collapsed="false">
      <c r="L58" s="230"/>
    </row>
    <row r="59" customFormat="false" ht="27" hidden="false" customHeight="true" outlineLevel="0" collapsed="false">
      <c r="A59" s="163" t="s">
        <v>101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230"/>
    </row>
    <row r="60" customFormat="false" ht="27" hidden="false" customHeight="true" outlineLevel="0" collapsed="false">
      <c r="A60" s="167" t="s">
        <v>128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230"/>
    </row>
    <row r="61" customFormat="false" ht="27" hidden="false" customHeight="true" outlineLevel="0" collapsed="false">
      <c r="A61" s="168" t="s">
        <v>103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230"/>
    </row>
    <row r="62" customFormat="false" ht="27" hidden="false" customHeight="true" outlineLevel="0" collapsed="false">
      <c r="A62" s="168" t="s">
        <v>104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230"/>
    </row>
    <row r="63" customFormat="false" ht="27" hidden="false" customHeight="true" outlineLevel="0" collapsed="false">
      <c r="A63" s="171" t="s">
        <v>129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230"/>
    </row>
    <row r="64" customFormat="false" ht="27" hidden="false" customHeight="true" outlineLevel="0" collapsed="false">
      <c r="A64" s="231" t="s">
        <v>130</v>
      </c>
      <c r="B64" s="231"/>
      <c r="C64" s="231"/>
      <c r="D64" s="231"/>
      <c r="E64" s="231"/>
      <c r="F64" s="174"/>
      <c r="G64" s="174"/>
      <c r="H64" s="174"/>
      <c r="I64" s="174"/>
      <c r="J64" s="175" t="s">
        <v>107</v>
      </c>
      <c r="K64" s="175"/>
      <c r="L64" s="230"/>
    </row>
    <row r="65" customFormat="false" ht="27" hidden="false" customHeight="true" outlineLevel="0" collapsed="false">
      <c r="A65" s="178" t="s">
        <v>6</v>
      </c>
      <c r="B65" s="178"/>
      <c r="C65" s="178" t="s">
        <v>108</v>
      </c>
      <c r="D65" s="178" t="s">
        <v>131</v>
      </c>
      <c r="E65" s="178"/>
      <c r="F65" s="178"/>
      <c r="G65" s="178" t="s">
        <v>110</v>
      </c>
      <c r="H65" s="178"/>
      <c r="I65" s="178"/>
      <c r="J65" s="178" t="s">
        <v>111</v>
      </c>
      <c r="K65" s="178"/>
      <c r="L65" s="230"/>
    </row>
    <row r="66" customFormat="false" ht="27" hidden="false" customHeight="true" outlineLevel="0" collapsed="false">
      <c r="A66" s="178"/>
      <c r="B66" s="178"/>
      <c r="C66" s="178"/>
      <c r="D66" s="181" t="s">
        <v>112</v>
      </c>
      <c r="E66" s="181" t="s">
        <v>113</v>
      </c>
      <c r="F66" s="178" t="s">
        <v>114</v>
      </c>
      <c r="G66" s="181" t="s">
        <v>112</v>
      </c>
      <c r="H66" s="181" t="s">
        <v>113</v>
      </c>
      <c r="I66" s="178" t="s">
        <v>114</v>
      </c>
      <c r="J66" s="178" t="s">
        <v>115</v>
      </c>
      <c r="K66" s="178" t="s">
        <v>116</v>
      </c>
      <c r="L66" s="230"/>
    </row>
    <row r="67" customFormat="false" ht="27" hidden="false" customHeight="true" outlineLevel="0" collapsed="false">
      <c r="A67" s="184" t="n">
        <v>1</v>
      </c>
      <c r="B67" s="184"/>
      <c r="C67" s="185" t="n">
        <v>2</v>
      </c>
      <c r="D67" s="185" t="n">
        <v>3</v>
      </c>
      <c r="E67" s="185" t="n">
        <v>4</v>
      </c>
      <c r="F67" s="186" t="n">
        <v>5</v>
      </c>
      <c r="G67" s="185" t="n">
        <v>6</v>
      </c>
      <c r="H67" s="185" t="n">
        <v>7</v>
      </c>
      <c r="I67" s="186" t="n">
        <v>8</v>
      </c>
      <c r="J67" s="187" t="s">
        <v>117</v>
      </c>
      <c r="K67" s="187" t="s">
        <v>118</v>
      </c>
      <c r="L67" s="230"/>
    </row>
    <row r="68" customFormat="false" ht="27" hidden="false" customHeight="true" outlineLevel="0" collapsed="false">
      <c r="A68" s="189" t="n">
        <v>3</v>
      </c>
      <c r="B68" s="190"/>
      <c r="C68" s="191" t="s">
        <v>4</v>
      </c>
      <c r="D68" s="185"/>
      <c r="E68" s="185"/>
      <c r="F68" s="186"/>
      <c r="G68" s="185"/>
      <c r="H68" s="185"/>
      <c r="I68" s="186"/>
      <c r="J68" s="186"/>
      <c r="K68" s="186"/>
      <c r="L68" s="230"/>
    </row>
    <row r="69" customFormat="false" ht="27" hidden="false" customHeight="true" outlineLevel="0" collapsed="false">
      <c r="A69" s="192"/>
      <c r="B69" s="192" t="n">
        <v>1</v>
      </c>
      <c r="C69" s="193" t="s">
        <v>25</v>
      </c>
      <c r="D69" s="194" t="n">
        <v>0</v>
      </c>
      <c r="E69" s="194" t="n">
        <v>3.678</v>
      </c>
      <c r="F69" s="194" t="n">
        <f aca="false">D69-E69</f>
        <v>-3.678</v>
      </c>
      <c r="G69" s="194"/>
      <c r="H69" s="194" t="n">
        <v>1.491</v>
      </c>
      <c r="I69" s="194" t="n">
        <f aca="false">G69-H69</f>
        <v>-1.491</v>
      </c>
      <c r="J69" s="195"/>
      <c r="K69" s="195" t="n">
        <f aca="false">H69/E69</f>
        <v>0.405383360522023</v>
      </c>
      <c r="L69" s="230"/>
    </row>
    <row r="70" customFormat="false" ht="27" hidden="false" customHeight="true" outlineLevel="0" collapsed="false">
      <c r="A70" s="192"/>
      <c r="B70" s="192" t="n">
        <v>2</v>
      </c>
      <c r="C70" s="193" t="s">
        <v>26</v>
      </c>
      <c r="D70" s="194" t="n">
        <v>0</v>
      </c>
      <c r="E70" s="194" t="n">
        <v>40.105</v>
      </c>
      <c r="F70" s="194" t="n">
        <f aca="false">D70-E70</f>
        <v>-40.105</v>
      </c>
      <c r="G70" s="194"/>
      <c r="H70" s="194" t="n">
        <v>48.725</v>
      </c>
      <c r="I70" s="194" t="n">
        <f aca="false">G70-H70</f>
        <v>-48.725</v>
      </c>
      <c r="J70" s="195"/>
      <c r="K70" s="195" t="n">
        <f aca="false">H70/E70</f>
        <v>1.21493579354195</v>
      </c>
      <c r="L70" s="230"/>
    </row>
    <row r="71" customFormat="false" ht="27" hidden="false" customHeight="true" outlineLevel="0" collapsed="false">
      <c r="A71" s="192"/>
      <c r="B71" s="192" t="n">
        <v>3</v>
      </c>
      <c r="C71" s="193" t="s">
        <v>27</v>
      </c>
      <c r="D71" s="194" t="n">
        <v>185.46</v>
      </c>
      <c r="E71" s="194" t="n">
        <v>29.55</v>
      </c>
      <c r="F71" s="198" t="n">
        <f aca="false">D71-E71</f>
        <v>155.91</v>
      </c>
      <c r="G71" s="194" t="n">
        <v>7.605</v>
      </c>
      <c r="H71" s="194" t="n">
        <v>26.705</v>
      </c>
      <c r="I71" s="194" t="n">
        <f aca="false">G71-H71</f>
        <v>-19.1</v>
      </c>
      <c r="J71" s="195" t="n">
        <f aca="false">G71/D71</f>
        <v>0.041006146878033</v>
      </c>
      <c r="K71" s="195" t="n">
        <f aca="false">H71/E71</f>
        <v>0.903722504230118</v>
      </c>
      <c r="L71" s="230"/>
    </row>
    <row r="72" customFormat="false" ht="27" hidden="false" customHeight="true" outlineLevel="0" collapsed="false">
      <c r="A72" s="192"/>
      <c r="B72" s="192" t="n">
        <v>4</v>
      </c>
      <c r="C72" s="193" t="s">
        <v>28</v>
      </c>
      <c r="D72" s="194" t="n">
        <v>0</v>
      </c>
      <c r="E72" s="194" t="n">
        <v>0</v>
      </c>
      <c r="F72" s="194" t="n">
        <f aca="false">D72-E72</f>
        <v>0</v>
      </c>
      <c r="G72" s="194"/>
      <c r="H72" s="194"/>
      <c r="I72" s="194" t="n">
        <f aca="false">G72-H72</f>
        <v>0</v>
      </c>
      <c r="J72" s="195"/>
      <c r="K72" s="195"/>
      <c r="L72" s="230"/>
    </row>
    <row r="73" customFormat="false" ht="27" hidden="false" customHeight="true" outlineLevel="0" collapsed="false">
      <c r="A73" s="192"/>
      <c r="B73" s="192" t="n">
        <v>5</v>
      </c>
      <c r="C73" s="193" t="s">
        <v>29</v>
      </c>
      <c r="D73" s="194" t="n">
        <v>0</v>
      </c>
      <c r="E73" s="194" t="n">
        <v>0.2</v>
      </c>
      <c r="F73" s="194" t="n">
        <f aca="false">D73-E73</f>
        <v>-0.2</v>
      </c>
      <c r="G73" s="194" t="n">
        <v>0.05</v>
      </c>
      <c r="H73" s="194" t="n">
        <v>11.227</v>
      </c>
      <c r="I73" s="194" t="n">
        <f aca="false">G73-H73</f>
        <v>-11.177</v>
      </c>
      <c r="J73" s="195"/>
      <c r="K73" s="195" t="n">
        <f aca="false">H73/E73</f>
        <v>56.135</v>
      </c>
      <c r="L73" s="230"/>
    </row>
    <row r="74" customFormat="false" ht="27" hidden="false" customHeight="true" outlineLevel="0" collapsed="false">
      <c r="A74" s="192"/>
      <c r="B74" s="192" t="n">
        <v>6</v>
      </c>
      <c r="C74" s="193" t="s">
        <v>119</v>
      </c>
      <c r="D74" s="194" t="n">
        <v>0</v>
      </c>
      <c r="E74" s="194" t="n">
        <v>750</v>
      </c>
      <c r="F74" s="194" t="n">
        <f aca="false">D74-E74</f>
        <v>-750</v>
      </c>
      <c r="G74" s="194"/>
      <c r="H74" s="194" t="n">
        <v>1330.1</v>
      </c>
      <c r="I74" s="194" t="n">
        <f aca="false">G74-H74</f>
        <v>-1330.1</v>
      </c>
      <c r="J74" s="195"/>
      <c r="K74" s="195" t="n">
        <f aca="false">H74/E74</f>
        <v>1.77346666666667</v>
      </c>
      <c r="L74" s="230"/>
    </row>
    <row r="75" customFormat="false" ht="27" hidden="false" customHeight="true" outlineLevel="0" collapsed="false">
      <c r="A75" s="192"/>
      <c r="B75" s="192" t="n">
        <v>7</v>
      </c>
      <c r="C75" s="193" t="s">
        <v>120</v>
      </c>
      <c r="D75" s="194" t="n">
        <v>0</v>
      </c>
      <c r="E75" s="194" t="n">
        <v>14.74</v>
      </c>
      <c r="F75" s="194" t="n">
        <f aca="false">D75-E75</f>
        <v>-14.74</v>
      </c>
      <c r="G75" s="194"/>
      <c r="H75" s="194" t="n">
        <v>5.237</v>
      </c>
      <c r="I75" s="194" t="n">
        <f aca="false">G75-H75</f>
        <v>-5.237</v>
      </c>
      <c r="J75" s="195"/>
      <c r="K75" s="195" t="n">
        <f aca="false">H75/E75</f>
        <v>0.355291723202171</v>
      </c>
      <c r="L75" s="230"/>
    </row>
    <row r="76" customFormat="false" ht="27" hidden="false" customHeight="true" outlineLevel="0" collapsed="false">
      <c r="A76" s="192"/>
      <c r="B76" s="192" t="n">
        <v>8</v>
      </c>
      <c r="C76" s="193" t="s">
        <v>50</v>
      </c>
      <c r="D76" s="194" t="n">
        <v>0</v>
      </c>
      <c r="E76" s="194" t="n">
        <v>430</v>
      </c>
      <c r="F76" s="194" t="n">
        <f aca="false">D76-E76</f>
        <v>-430</v>
      </c>
      <c r="G76" s="194"/>
      <c r="H76" s="194"/>
      <c r="I76" s="194" t="n">
        <f aca="false">G76-H76</f>
        <v>0</v>
      </c>
      <c r="J76" s="195"/>
      <c r="K76" s="195" t="n">
        <f aca="false">H76/E76</f>
        <v>0</v>
      </c>
      <c r="L76" s="230"/>
    </row>
    <row r="77" customFormat="false" ht="27" hidden="false" customHeight="true" outlineLevel="0" collapsed="false">
      <c r="A77" s="192"/>
      <c r="B77" s="192" t="n">
        <v>9</v>
      </c>
      <c r="C77" s="193" t="s">
        <v>34</v>
      </c>
      <c r="D77" s="194" t="n">
        <v>0</v>
      </c>
      <c r="E77" s="194" t="n">
        <v>110.705</v>
      </c>
      <c r="F77" s="194" t="n">
        <f aca="false">D77-E77</f>
        <v>-110.705</v>
      </c>
      <c r="G77" s="194"/>
      <c r="H77" s="194" t="n">
        <v>82.205</v>
      </c>
      <c r="I77" s="194" t="n">
        <f aca="false">G77-H77</f>
        <v>-82.205</v>
      </c>
      <c r="J77" s="195"/>
      <c r="K77" s="195" t="n">
        <f aca="false">H77/E77</f>
        <v>0.742559053339958</v>
      </c>
      <c r="L77" s="230"/>
    </row>
    <row r="78" customFormat="false" ht="27" hidden="false" customHeight="true" outlineLevel="0" collapsed="false">
      <c r="A78" s="192"/>
      <c r="B78" s="192" t="n">
        <v>10</v>
      </c>
      <c r="C78" s="193" t="s">
        <v>35</v>
      </c>
      <c r="D78" s="194" t="n">
        <v>92.157</v>
      </c>
      <c r="E78" s="194" t="n">
        <v>260.651</v>
      </c>
      <c r="F78" s="194" t="n">
        <f aca="false">D78-E78</f>
        <v>-168.494</v>
      </c>
      <c r="G78" s="194" t="n">
        <v>6.94</v>
      </c>
      <c r="H78" s="194" t="n">
        <v>17.664</v>
      </c>
      <c r="I78" s="194" t="n">
        <f aca="false">G78-H78</f>
        <v>-10.724</v>
      </c>
      <c r="J78" s="195" t="n">
        <f aca="false">G78/D78</f>
        <v>0.0753062708204477</v>
      </c>
      <c r="K78" s="195" t="n">
        <f aca="false">H78/E78</f>
        <v>0.0677687789419569</v>
      </c>
      <c r="L78" s="230"/>
    </row>
    <row r="79" customFormat="false" ht="27" hidden="false" customHeight="true" outlineLevel="0" collapsed="false">
      <c r="A79" s="192"/>
      <c r="B79" s="192" t="n">
        <v>11</v>
      </c>
      <c r="C79" s="199" t="s">
        <v>121</v>
      </c>
      <c r="D79" s="200" t="n">
        <f aca="false">D80+D82+D83+D84+D81</f>
        <v>0</v>
      </c>
      <c r="E79" s="200" t="n">
        <f aca="false">E80+E82+E83+E84+E81</f>
        <v>838.681</v>
      </c>
      <c r="F79" s="200" t="n">
        <f aca="false">F80+F82+F83+F84+F81</f>
        <v>-838.681</v>
      </c>
      <c r="G79" s="200" t="n">
        <f aca="false">G80+G82+G83+G84+G81</f>
        <v>0</v>
      </c>
      <c r="H79" s="200" t="n">
        <f aca="false">H80+H82+H83+H84+H81</f>
        <v>152.147</v>
      </c>
      <c r="I79" s="200" t="n">
        <f aca="false">G79-H79</f>
        <v>-152.147</v>
      </c>
      <c r="J79" s="232"/>
      <c r="K79" s="201" t="n">
        <f aca="false">H79/E79</f>
        <v>0.181412241364714</v>
      </c>
      <c r="L79" s="230"/>
    </row>
    <row r="80" customFormat="false" ht="27" hidden="false" customHeight="true" outlineLevel="0" collapsed="false">
      <c r="A80" s="204"/>
      <c r="B80" s="204"/>
      <c r="C80" s="205" t="s">
        <v>37</v>
      </c>
      <c r="D80" s="194" t="n">
        <v>0</v>
      </c>
      <c r="E80" s="206" t="n">
        <v>141.261</v>
      </c>
      <c r="F80" s="206" t="n">
        <f aca="false">D80-E80</f>
        <v>-141.261</v>
      </c>
      <c r="G80" s="206"/>
      <c r="H80" s="206" t="n">
        <v>121.288</v>
      </c>
      <c r="I80" s="206" t="n">
        <f aca="false">G80-H80</f>
        <v>-121.288</v>
      </c>
      <c r="J80" s="233"/>
      <c r="K80" s="207" t="n">
        <f aca="false">H80/E80</f>
        <v>0.858609241050255</v>
      </c>
      <c r="L80" s="230"/>
    </row>
    <row r="81" customFormat="false" ht="27" hidden="false" customHeight="true" outlineLevel="0" collapsed="false">
      <c r="A81" s="204"/>
      <c r="B81" s="204"/>
      <c r="C81" s="205" t="s">
        <v>122</v>
      </c>
      <c r="D81" s="194" t="n">
        <v>0</v>
      </c>
      <c r="E81" s="206" t="n">
        <v>18.955</v>
      </c>
      <c r="F81" s="206" t="n">
        <f aca="false">D81-E81</f>
        <v>-18.955</v>
      </c>
      <c r="G81" s="206"/>
      <c r="H81" s="206" t="n">
        <v>3.89</v>
      </c>
      <c r="I81" s="206" t="n">
        <f aca="false">G81-H81</f>
        <v>-3.89</v>
      </c>
      <c r="J81" s="233"/>
      <c r="K81" s="207" t="n">
        <f aca="false">H81/E81</f>
        <v>0.205222896333421</v>
      </c>
      <c r="L81" s="230"/>
    </row>
    <row r="82" customFormat="false" ht="27" hidden="false" customHeight="true" outlineLevel="0" collapsed="false">
      <c r="A82" s="204"/>
      <c r="B82" s="204"/>
      <c r="C82" s="205" t="s">
        <v>41</v>
      </c>
      <c r="D82" s="194" t="n">
        <v>0</v>
      </c>
      <c r="E82" s="206" t="n">
        <v>33.158</v>
      </c>
      <c r="F82" s="206" t="n">
        <f aca="false">D82-E82</f>
        <v>-33.158</v>
      </c>
      <c r="G82" s="206"/>
      <c r="H82" s="206"/>
      <c r="I82" s="206" t="n">
        <f aca="false">G82-H82</f>
        <v>0</v>
      </c>
      <c r="J82" s="233"/>
      <c r="K82" s="207" t="n">
        <f aca="false">H82/E82</f>
        <v>0</v>
      </c>
      <c r="L82" s="230"/>
    </row>
    <row r="83" customFormat="false" ht="27" hidden="false" customHeight="true" outlineLevel="0" collapsed="false">
      <c r="A83" s="204"/>
      <c r="B83" s="204"/>
      <c r="C83" s="205" t="s">
        <v>123</v>
      </c>
      <c r="D83" s="194" t="n">
        <v>0</v>
      </c>
      <c r="E83" s="206" t="n">
        <v>0</v>
      </c>
      <c r="F83" s="206" t="n">
        <f aca="false">D83-E83</f>
        <v>0</v>
      </c>
      <c r="G83" s="206"/>
      <c r="H83" s="206"/>
      <c r="I83" s="206" t="n">
        <f aca="false">G83-H83</f>
        <v>0</v>
      </c>
      <c r="J83" s="233"/>
      <c r="K83" s="207"/>
      <c r="L83" s="230"/>
    </row>
    <row r="84" customFormat="false" ht="27" hidden="false" customHeight="true" outlineLevel="0" collapsed="false">
      <c r="A84" s="210"/>
      <c r="B84" s="210"/>
      <c r="C84" s="211" t="s">
        <v>124</v>
      </c>
      <c r="D84" s="234" t="n">
        <v>0</v>
      </c>
      <c r="E84" s="212" t="n">
        <v>645.307</v>
      </c>
      <c r="F84" s="212" t="n">
        <f aca="false">D84-E84</f>
        <v>-645.307</v>
      </c>
      <c r="G84" s="212"/>
      <c r="H84" s="212" t="n">
        <v>26.969</v>
      </c>
      <c r="I84" s="212" t="n">
        <f aca="false">G84-H84</f>
        <v>-26.969</v>
      </c>
      <c r="J84" s="235"/>
      <c r="K84" s="213" t="n">
        <f aca="false">H84/E84</f>
        <v>0.0417925111613542</v>
      </c>
      <c r="L84" s="230"/>
    </row>
    <row r="85" customFormat="false" ht="27" hidden="false" customHeight="true" outlineLevel="0" collapsed="false">
      <c r="A85" s="215"/>
      <c r="B85" s="215"/>
      <c r="C85" s="216" t="s">
        <v>47</v>
      </c>
      <c r="D85" s="217" t="n">
        <f aca="false">D79+D78+D77+D76+D75+D74+D73+D72+D71+D70+D69</f>
        <v>277.617</v>
      </c>
      <c r="E85" s="217" t="n">
        <f aca="false">E79+E78+E77+E76+E75+E74+E73+E72+E71+E70+E69</f>
        <v>2478.31</v>
      </c>
      <c r="F85" s="217" t="n">
        <f aca="false">F79+F78+F77+F76+F75+F74+F73+F72+F71+F70+F69</f>
        <v>-2200.693</v>
      </c>
      <c r="G85" s="217" t="n">
        <f aca="false">G79+G78+G77+G76+G75+G74+G73+G72+G71+G70+G69</f>
        <v>14.595</v>
      </c>
      <c r="H85" s="217" t="n">
        <f aca="false">H79+H78+H77+H76+H75+H74+H73+H72+H71+H70+H69</f>
        <v>1675.501</v>
      </c>
      <c r="I85" s="217" t="n">
        <f aca="false">I79+I78+I77+I76+I75+I74+I73+I72+I71+I70+I69</f>
        <v>-1660.906</v>
      </c>
      <c r="J85" s="218" t="n">
        <f aca="false">G85/D85</f>
        <v>0.05257242892186</v>
      </c>
      <c r="K85" s="218" t="n">
        <f aca="false">H85/E85</f>
        <v>0.676065948166291</v>
      </c>
      <c r="L85" s="230"/>
    </row>
    <row r="86" customFormat="false" ht="27" hidden="false" customHeight="true" outlineLevel="0" collapsed="false">
      <c r="A86" s="163" t="s">
        <v>101</v>
      </c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230"/>
    </row>
    <row r="87" customFormat="false" ht="27" hidden="false" customHeight="true" outlineLevel="0" collapsed="false">
      <c r="L87" s="230"/>
    </row>
    <row r="88" customFormat="false" ht="27" hidden="false" customHeight="true" outlineLevel="0" collapsed="false">
      <c r="A88" s="163" t="s">
        <v>101</v>
      </c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230"/>
    </row>
    <row r="89" customFormat="false" ht="27" hidden="false" customHeight="true" outlineLevel="0" collapsed="false">
      <c r="A89" s="167" t="s">
        <v>132</v>
      </c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230"/>
    </row>
    <row r="90" customFormat="false" ht="27" hidden="false" customHeight="true" outlineLevel="0" collapsed="false">
      <c r="A90" s="168" t="s">
        <v>103</v>
      </c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230"/>
    </row>
    <row r="91" customFormat="false" ht="27" hidden="false" customHeight="true" outlineLevel="0" collapsed="false">
      <c r="A91" s="168" t="s">
        <v>104</v>
      </c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230"/>
    </row>
    <row r="92" customFormat="false" ht="27" hidden="false" customHeight="true" outlineLevel="0" collapsed="false">
      <c r="A92" s="171" t="s">
        <v>133</v>
      </c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230"/>
    </row>
    <row r="93" customFormat="false" ht="27" hidden="false" customHeight="true" outlineLevel="0" collapsed="false">
      <c r="A93" s="231" t="s">
        <v>130</v>
      </c>
      <c r="B93" s="231"/>
      <c r="C93" s="231"/>
      <c r="D93" s="231"/>
      <c r="E93" s="231"/>
      <c r="F93" s="174"/>
      <c r="G93" s="174"/>
      <c r="H93" s="174"/>
      <c r="I93" s="174"/>
      <c r="J93" s="175" t="s">
        <v>107</v>
      </c>
      <c r="K93" s="175"/>
      <c r="L93" s="230"/>
    </row>
    <row r="94" customFormat="false" ht="27" hidden="false" customHeight="true" outlineLevel="0" collapsed="false">
      <c r="A94" s="178" t="s">
        <v>6</v>
      </c>
      <c r="B94" s="178"/>
      <c r="C94" s="178" t="s">
        <v>108</v>
      </c>
      <c r="D94" s="178" t="s">
        <v>109</v>
      </c>
      <c r="E94" s="178"/>
      <c r="F94" s="178"/>
      <c r="G94" s="178" t="s">
        <v>110</v>
      </c>
      <c r="H94" s="178"/>
      <c r="I94" s="178"/>
      <c r="J94" s="178" t="s">
        <v>111</v>
      </c>
      <c r="K94" s="178"/>
      <c r="L94" s="230"/>
    </row>
    <row r="95" customFormat="false" ht="27" hidden="false" customHeight="true" outlineLevel="0" collapsed="false">
      <c r="A95" s="178"/>
      <c r="B95" s="178"/>
      <c r="C95" s="178"/>
      <c r="D95" s="181" t="s">
        <v>112</v>
      </c>
      <c r="E95" s="181" t="s">
        <v>113</v>
      </c>
      <c r="F95" s="178" t="s">
        <v>114</v>
      </c>
      <c r="G95" s="181" t="s">
        <v>112</v>
      </c>
      <c r="H95" s="181" t="s">
        <v>113</v>
      </c>
      <c r="I95" s="178" t="s">
        <v>114</v>
      </c>
      <c r="J95" s="178" t="s">
        <v>115</v>
      </c>
      <c r="K95" s="178" t="s">
        <v>116</v>
      </c>
      <c r="L95" s="230"/>
    </row>
    <row r="96" customFormat="false" ht="27" hidden="false" customHeight="true" outlineLevel="0" collapsed="false">
      <c r="A96" s="184" t="n">
        <v>1</v>
      </c>
      <c r="B96" s="184"/>
      <c r="C96" s="185" t="n">
        <v>2</v>
      </c>
      <c r="D96" s="185" t="n">
        <v>3</v>
      </c>
      <c r="E96" s="185" t="n">
        <v>4</v>
      </c>
      <c r="F96" s="186" t="n">
        <v>5</v>
      </c>
      <c r="G96" s="185" t="n">
        <v>6</v>
      </c>
      <c r="H96" s="185" t="n">
        <v>7</v>
      </c>
      <c r="I96" s="186" t="n">
        <v>8</v>
      </c>
      <c r="J96" s="187" t="s">
        <v>117</v>
      </c>
      <c r="K96" s="187" t="s">
        <v>118</v>
      </c>
      <c r="L96" s="230"/>
    </row>
    <row r="97" customFormat="false" ht="27" hidden="false" customHeight="true" outlineLevel="0" collapsed="false">
      <c r="A97" s="189" t="n">
        <v>4</v>
      </c>
      <c r="B97" s="190"/>
      <c r="C97" s="191" t="s">
        <v>4</v>
      </c>
      <c r="D97" s="185"/>
      <c r="E97" s="185"/>
      <c r="F97" s="186"/>
      <c r="G97" s="185"/>
      <c r="H97" s="185"/>
      <c r="I97" s="186"/>
      <c r="J97" s="186"/>
      <c r="K97" s="186"/>
      <c r="L97" s="230"/>
    </row>
    <row r="98" customFormat="false" ht="27" hidden="false" customHeight="true" outlineLevel="0" collapsed="false">
      <c r="A98" s="192"/>
      <c r="B98" s="192" t="n">
        <v>1</v>
      </c>
      <c r="C98" s="193" t="s">
        <v>25</v>
      </c>
      <c r="D98" s="194" t="n">
        <v>0</v>
      </c>
      <c r="E98" s="194"/>
      <c r="F98" s="194"/>
      <c r="G98" s="194"/>
      <c r="H98" s="194"/>
      <c r="I98" s="194"/>
      <c r="J98" s="194"/>
      <c r="K98" s="194"/>
      <c r="L98" s="230"/>
    </row>
    <row r="99" customFormat="false" ht="27" hidden="false" customHeight="true" outlineLevel="0" collapsed="false">
      <c r="A99" s="192"/>
      <c r="B99" s="192" t="n">
        <v>2</v>
      </c>
      <c r="C99" s="193" t="s">
        <v>26</v>
      </c>
      <c r="D99" s="194" t="n">
        <v>0</v>
      </c>
      <c r="E99" s="194"/>
      <c r="F99" s="194"/>
      <c r="G99" s="194"/>
      <c r="H99" s="194"/>
      <c r="I99" s="194"/>
      <c r="J99" s="194"/>
      <c r="K99" s="194"/>
      <c r="L99" s="230"/>
    </row>
    <row r="100" customFormat="false" ht="27" hidden="false" customHeight="true" outlineLevel="0" collapsed="false">
      <c r="A100" s="192"/>
      <c r="B100" s="192" t="n">
        <v>3</v>
      </c>
      <c r="C100" s="193" t="s">
        <v>27</v>
      </c>
      <c r="D100" s="194" t="n">
        <v>278.19</v>
      </c>
      <c r="E100" s="194"/>
      <c r="F100" s="236" t="n">
        <f aca="false">D100-E100</f>
        <v>278.19</v>
      </c>
      <c r="G100" s="194" t="n">
        <v>11.406</v>
      </c>
      <c r="H100" s="194"/>
      <c r="I100" s="236" t="n">
        <f aca="false">G100-H100</f>
        <v>11.406</v>
      </c>
      <c r="J100" s="195" t="n">
        <f aca="false">G100/D100</f>
        <v>0.0410007548797584</v>
      </c>
      <c r="K100" s="195"/>
      <c r="L100" s="230"/>
    </row>
    <row r="101" customFormat="false" ht="27" hidden="false" customHeight="true" outlineLevel="0" collapsed="false">
      <c r="A101" s="192"/>
      <c r="B101" s="192" t="n">
        <v>4</v>
      </c>
      <c r="C101" s="193" t="s">
        <v>28</v>
      </c>
      <c r="D101" s="194" t="n">
        <v>0</v>
      </c>
      <c r="E101" s="194"/>
      <c r="F101" s="236" t="n">
        <f aca="false">D101-E101</f>
        <v>0</v>
      </c>
      <c r="G101" s="194"/>
      <c r="H101" s="194"/>
      <c r="I101" s="236" t="n">
        <f aca="false">G101-H101</f>
        <v>0</v>
      </c>
      <c r="J101" s="195"/>
      <c r="K101" s="194"/>
      <c r="L101" s="230"/>
    </row>
    <row r="102" customFormat="false" ht="27" hidden="false" customHeight="true" outlineLevel="0" collapsed="false">
      <c r="A102" s="192"/>
      <c r="B102" s="192" t="n">
        <v>5</v>
      </c>
      <c r="C102" s="193" t="s">
        <v>29</v>
      </c>
      <c r="D102" s="194" t="n">
        <v>0</v>
      </c>
      <c r="E102" s="194"/>
      <c r="F102" s="236" t="n">
        <f aca="false">D102-E102</f>
        <v>0</v>
      </c>
      <c r="G102" s="194"/>
      <c r="H102" s="194"/>
      <c r="I102" s="236" t="n">
        <f aca="false">G102-H102</f>
        <v>0</v>
      </c>
      <c r="J102" s="195"/>
      <c r="K102" s="194"/>
      <c r="L102" s="230"/>
    </row>
    <row r="103" customFormat="false" ht="27" hidden="false" customHeight="true" outlineLevel="0" collapsed="false">
      <c r="A103" s="192"/>
      <c r="B103" s="192" t="n">
        <v>6</v>
      </c>
      <c r="C103" s="193" t="s">
        <v>119</v>
      </c>
      <c r="D103" s="194" t="n">
        <v>0</v>
      </c>
      <c r="E103" s="194"/>
      <c r="F103" s="236" t="n">
        <f aca="false">D103-E103</f>
        <v>0</v>
      </c>
      <c r="G103" s="194"/>
      <c r="H103" s="194"/>
      <c r="I103" s="236" t="n">
        <f aca="false">G103-H103</f>
        <v>0</v>
      </c>
      <c r="J103" s="195"/>
      <c r="K103" s="194"/>
      <c r="L103" s="230"/>
    </row>
    <row r="104" customFormat="false" ht="27" hidden="false" customHeight="true" outlineLevel="0" collapsed="false">
      <c r="A104" s="192"/>
      <c r="B104" s="192" t="n">
        <v>7</v>
      </c>
      <c r="C104" s="193" t="s">
        <v>120</v>
      </c>
      <c r="D104" s="194" t="n">
        <v>0</v>
      </c>
      <c r="E104" s="194"/>
      <c r="F104" s="236" t="n">
        <f aca="false">D104-E104</f>
        <v>0</v>
      </c>
      <c r="G104" s="194"/>
      <c r="H104" s="194"/>
      <c r="I104" s="236" t="n">
        <f aca="false">G104-H104</f>
        <v>0</v>
      </c>
      <c r="J104" s="195"/>
      <c r="K104" s="194"/>
      <c r="L104" s="230"/>
    </row>
    <row r="105" customFormat="false" ht="27" hidden="false" customHeight="true" outlineLevel="0" collapsed="false">
      <c r="A105" s="192"/>
      <c r="B105" s="192" t="n">
        <v>8</v>
      </c>
      <c r="C105" s="193" t="s">
        <v>50</v>
      </c>
      <c r="D105" s="194" t="n">
        <v>0</v>
      </c>
      <c r="E105" s="194"/>
      <c r="F105" s="236" t="n">
        <f aca="false">D105-E105</f>
        <v>0</v>
      </c>
      <c r="G105" s="194"/>
      <c r="H105" s="194"/>
      <c r="I105" s="236" t="n">
        <f aca="false">G105-H105</f>
        <v>0</v>
      </c>
      <c r="J105" s="195"/>
      <c r="K105" s="194"/>
      <c r="L105" s="230"/>
    </row>
    <row r="106" customFormat="false" ht="27" hidden="false" customHeight="true" outlineLevel="0" collapsed="false">
      <c r="A106" s="192"/>
      <c r="B106" s="192" t="n">
        <v>9</v>
      </c>
      <c r="C106" s="193" t="s">
        <v>34</v>
      </c>
      <c r="D106" s="194" t="n">
        <v>0</v>
      </c>
      <c r="E106" s="194"/>
      <c r="F106" s="236" t="n">
        <f aca="false">D106-E106</f>
        <v>0</v>
      </c>
      <c r="G106" s="194"/>
      <c r="H106" s="194"/>
      <c r="I106" s="236" t="n">
        <f aca="false">G106-H106</f>
        <v>0</v>
      </c>
      <c r="J106" s="195"/>
      <c r="K106" s="194"/>
      <c r="L106" s="230"/>
    </row>
    <row r="107" customFormat="false" ht="27" hidden="false" customHeight="true" outlineLevel="0" collapsed="false">
      <c r="A107" s="192"/>
      <c r="B107" s="192" t="n">
        <v>10</v>
      </c>
      <c r="C107" s="193" t="s">
        <v>35</v>
      </c>
      <c r="D107" s="194" t="n">
        <v>138.236</v>
      </c>
      <c r="E107" s="194"/>
      <c r="F107" s="236" t="n">
        <f aca="false">D107-E107</f>
        <v>138.236</v>
      </c>
      <c r="G107" s="194" t="n">
        <v>10.409</v>
      </c>
      <c r="H107" s="194"/>
      <c r="I107" s="236" t="n">
        <f aca="false">G107-H107</f>
        <v>10.409</v>
      </c>
      <c r="J107" s="195" t="n">
        <f aca="false">G107/D107</f>
        <v>0.0752987644318412</v>
      </c>
      <c r="K107" s="194"/>
      <c r="L107" s="230"/>
    </row>
    <row r="108" customFormat="false" ht="27" hidden="false" customHeight="true" outlineLevel="0" collapsed="false">
      <c r="A108" s="192"/>
      <c r="B108" s="192" t="n">
        <v>11</v>
      </c>
      <c r="C108" s="199" t="s">
        <v>121</v>
      </c>
      <c r="D108" s="200"/>
      <c r="E108" s="200"/>
      <c r="F108" s="237" t="n">
        <f aca="false">D108-E108</f>
        <v>0</v>
      </c>
      <c r="G108" s="200"/>
      <c r="H108" s="200"/>
      <c r="I108" s="200"/>
      <c r="J108" s="232"/>
      <c r="K108" s="200"/>
      <c r="L108" s="230"/>
    </row>
    <row r="109" customFormat="false" ht="27" hidden="false" customHeight="true" outlineLevel="0" collapsed="false">
      <c r="A109" s="204"/>
      <c r="B109" s="204"/>
      <c r="C109" s="205" t="s">
        <v>37</v>
      </c>
      <c r="D109" s="206"/>
      <c r="E109" s="206"/>
      <c r="F109" s="238" t="n">
        <f aca="false">D109-E109</f>
        <v>0</v>
      </c>
      <c r="G109" s="206"/>
      <c r="H109" s="206"/>
      <c r="I109" s="206"/>
      <c r="J109" s="233"/>
      <c r="K109" s="206"/>
      <c r="L109" s="230"/>
    </row>
    <row r="110" customFormat="false" ht="27" hidden="false" customHeight="true" outlineLevel="0" collapsed="false">
      <c r="A110" s="204"/>
      <c r="B110" s="204"/>
      <c r="C110" s="205" t="s">
        <v>122</v>
      </c>
      <c r="D110" s="206"/>
      <c r="E110" s="206"/>
      <c r="F110" s="238" t="n">
        <f aca="false">D110-E110</f>
        <v>0</v>
      </c>
      <c r="G110" s="206"/>
      <c r="H110" s="206"/>
      <c r="I110" s="206"/>
      <c r="J110" s="233"/>
      <c r="K110" s="206"/>
      <c r="L110" s="230"/>
    </row>
    <row r="111" customFormat="false" ht="27" hidden="false" customHeight="true" outlineLevel="0" collapsed="false">
      <c r="A111" s="204"/>
      <c r="B111" s="204"/>
      <c r="C111" s="205" t="s">
        <v>41</v>
      </c>
      <c r="D111" s="206"/>
      <c r="E111" s="206"/>
      <c r="F111" s="238" t="n">
        <f aca="false">D111-E111</f>
        <v>0</v>
      </c>
      <c r="G111" s="206"/>
      <c r="H111" s="206"/>
      <c r="I111" s="206"/>
      <c r="J111" s="233"/>
      <c r="K111" s="206"/>
      <c r="L111" s="230"/>
    </row>
    <row r="112" customFormat="false" ht="27" hidden="false" customHeight="true" outlineLevel="0" collapsed="false">
      <c r="A112" s="204"/>
      <c r="B112" s="204"/>
      <c r="C112" s="205" t="s">
        <v>123</v>
      </c>
      <c r="D112" s="206"/>
      <c r="E112" s="206"/>
      <c r="F112" s="238" t="n">
        <f aca="false">D112-E112</f>
        <v>0</v>
      </c>
      <c r="G112" s="206"/>
      <c r="H112" s="206"/>
      <c r="I112" s="206"/>
      <c r="J112" s="233"/>
      <c r="K112" s="206"/>
      <c r="L112" s="230"/>
    </row>
    <row r="113" customFormat="false" ht="27" hidden="false" customHeight="true" outlineLevel="0" collapsed="false">
      <c r="A113" s="210"/>
      <c r="B113" s="210"/>
      <c r="C113" s="211" t="s">
        <v>124</v>
      </c>
      <c r="D113" s="212"/>
      <c r="E113" s="212"/>
      <c r="F113" s="239" t="n">
        <f aca="false">D113-E113</f>
        <v>0</v>
      </c>
      <c r="G113" s="212"/>
      <c r="H113" s="212"/>
      <c r="I113" s="212"/>
      <c r="J113" s="235"/>
      <c r="K113" s="212"/>
      <c r="L113" s="230"/>
    </row>
    <row r="114" customFormat="false" ht="27" hidden="false" customHeight="true" outlineLevel="0" collapsed="false">
      <c r="A114" s="215"/>
      <c r="B114" s="215"/>
      <c r="C114" s="216" t="s">
        <v>47</v>
      </c>
      <c r="D114" s="240" t="n">
        <f aca="false">D98+D99+D100+D101+D102+D103+D104+D105+D106+D107+D108+D109+D111+D112+D113+D110</f>
        <v>416.426</v>
      </c>
      <c r="E114" s="241" t="n">
        <f aca="false">E98+E99+E100+E101+E102+E103+E104+E105+E106+E107+E108+E109+E111+E112+E113+E110</f>
        <v>0</v>
      </c>
      <c r="F114" s="241" t="n">
        <f aca="false">D114-E114</f>
        <v>416.426</v>
      </c>
      <c r="G114" s="240" t="n">
        <f aca="false">G107+G100</f>
        <v>21.815</v>
      </c>
      <c r="H114" s="241"/>
      <c r="I114" s="241" t="n">
        <f aca="false">I107+I100</f>
        <v>21.815</v>
      </c>
      <c r="J114" s="218" t="n">
        <f aca="false">G114/D114</f>
        <v>0.0523862583027957</v>
      </c>
      <c r="K114" s="217"/>
      <c r="L114" s="230"/>
    </row>
    <row r="115" customFormat="false" ht="27" hidden="false" customHeight="true" outlineLevel="0" collapsed="false">
      <c r="A115" s="163" t="s">
        <v>101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230"/>
    </row>
    <row r="117" s="165" customFormat="true" ht="38.25" hidden="false" customHeight="true" outlineLevel="0" collapsed="false">
      <c r="A117" s="163" t="s">
        <v>101</v>
      </c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4"/>
      <c r="AJ117" s="166"/>
    </row>
    <row r="118" s="165" customFormat="true" ht="36" hidden="false" customHeight="true" outlineLevel="0" collapsed="false">
      <c r="A118" s="167" t="s">
        <v>102</v>
      </c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4"/>
      <c r="AJ118" s="166"/>
    </row>
    <row r="119" s="165" customFormat="true" ht="39.95" hidden="false" customHeight="true" outlineLevel="0" collapsed="false">
      <c r="A119" s="168" t="s">
        <v>134</v>
      </c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9"/>
      <c r="AJ119" s="170"/>
      <c r="AV119" s="170"/>
      <c r="AW119" s="170"/>
    </row>
    <row r="120" s="165" customFormat="true" ht="39.95" hidden="false" customHeight="true" outlineLevel="0" collapsed="false">
      <c r="A120" s="168" t="s">
        <v>104</v>
      </c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9"/>
      <c r="AJ120" s="170"/>
      <c r="AV120" s="170"/>
      <c r="AW120" s="170"/>
    </row>
    <row r="121" s="165" customFormat="true" ht="39.95" hidden="false" customHeight="true" outlineLevel="0" collapsed="false">
      <c r="A121" s="171" t="s">
        <v>105</v>
      </c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69"/>
      <c r="AJ121" s="172"/>
    </row>
    <row r="122" customFormat="false" ht="39.95" hidden="false" customHeight="true" outlineLevel="0" collapsed="false">
      <c r="A122" s="173" t="s">
        <v>106</v>
      </c>
      <c r="B122" s="173"/>
      <c r="C122" s="173"/>
      <c r="D122" s="173"/>
      <c r="E122" s="174"/>
      <c r="F122" s="174"/>
      <c r="G122" s="174"/>
      <c r="H122" s="174"/>
      <c r="I122" s="174"/>
      <c r="J122" s="175" t="s">
        <v>107</v>
      </c>
      <c r="K122" s="175"/>
      <c r="L122" s="176"/>
      <c r="AJ122" s="177"/>
    </row>
    <row r="123" customFormat="false" ht="85.5" hidden="false" customHeight="true" outlineLevel="0" collapsed="false">
      <c r="A123" s="178" t="s">
        <v>6</v>
      </c>
      <c r="B123" s="178"/>
      <c r="C123" s="178" t="s">
        <v>108</v>
      </c>
      <c r="D123" s="178" t="s">
        <v>135</v>
      </c>
      <c r="E123" s="178"/>
      <c r="F123" s="178"/>
      <c r="G123" s="178" t="s">
        <v>136</v>
      </c>
      <c r="H123" s="178"/>
      <c r="I123" s="178"/>
      <c r="J123" s="178" t="s">
        <v>137</v>
      </c>
      <c r="K123" s="178"/>
      <c r="L123" s="179"/>
      <c r="AJ123" s="180"/>
    </row>
    <row r="124" customFormat="false" ht="51" hidden="false" customHeight="true" outlineLevel="0" collapsed="false">
      <c r="A124" s="178"/>
      <c r="B124" s="178"/>
      <c r="C124" s="178"/>
      <c r="D124" s="181" t="s">
        <v>112</v>
      </c>
      <c r="E124" s="181" t="s">
        <v>113</v>
      </c>
      <c r="F124" s="178" t="s">
        <v>114</v>
      </c>
      <c r="G124" s="181" t="s">
        <v>112</v>
      </c>
      <c r="H124" s="181" t="s">
        <v>113</v>
      </c>
      <c r="I124" s="178" t="s">
        <v>114</v>
      </c>
      <c r="J124" s="178" t="s">
        <v>115</v>
      </c>
      <c r="K124" s="178" t="s">
        <v>116</v>
      </c>
      <c r="L124" s="182"/>
      <c r="AJ124" s="183"/>
    </row>
    <row r="125" customFormat="false" ht="33" hidden="false" customHeight="true" outlineLevel="0" collapsed="false">
      <c r="A125" s="184" t="n">
        <v>1</v>
      </c>
      <c r="B125" s="184"/>
      <c r="C125" s="185" t="n">
        <v>2</v>
      </c>
      <c r="D125" s="185" t="n">
        <v>3</v>
      </c>
      <c r="E125" s="185" t="n">
        <v>4</v>
      </c>
      <c r="F125" s="186" t="n">
        <v>5</v>
      </c>
      <c r="G125" s="185" t="n">
        <v>6</v>
      </c>
      <c r="H125" s="185" t="n">
        <v>7</v>
      </c>
      <c r="I125" s="186" t="n">
        <v>8</v>
      </c>
      <c r="J125" s="187" t="s">
        <v>117</v>
      </c>
      <c r="K125" s="187" t="s">
        <v>118</v>
      </c>
      <c r="L125" s="182"/>
      <c r="AJ125" s="188"/>
    </row>
    <row r="126" customFormat="false" ht="35.1" hidden="false" customHeight="true" outlineLevel="0" collapsed="false">
      <c r="A126" s="189" t="n">
        <v>1</v>
      </c>
      <c r="B126" s="190"/>
      <c r="C126" s="191" t="s">
        <v>4</v>
      </c>
      <c r="D126" s="185"/>
      <c r="E126" s="185"/>
      <c r="F126" s="186"/>
      <c r="G126" s="185"/>
      <c r="H126" s="185"/>
      <c r="I126" s="186"/>
      <c r="J126" s="186"/>
      <c r="K126" s="186"/>
      <c r="L126" s="182"/>
      <c r="AJ126" s="188"/>
    </row>
    <row r="127" s="165" customFormat="true" ht="35.1" hidden="false" customHeight="true" outlineLevel="0" collapsed="false">
      <c r="A127" s="192"/>
      <c r="B127" s="192" t="n">
        <v>1</v>
      </c>
      <c r="C127" s="193" t="s">
        <v>25</v>
      </c>
      <c r="D127" s="194" t="n">
        <f aca="false">D156+D186+D216</f>
        <v>0</v>
      </c>
      <c r="E127" s="194" t="n">
        <f aca="false">E156+E186+E216</f>
        <v>3684.159</v>
      </c>
      <c r="F127" s="194" t="n">
        <f aca="false">D127-E127</f>
        <v>-3684.159</v>
      </c>
      <c r="G127" s="194" t="n">
        <f aca="false">G156+G186+G216</f>
        <v>0</v>
      </c>
      <c r="H127" s="194" t="n">
        <f aca="false">H156+H186+H216</f>
        <v>3016.614</v>
      </c>
      <c r="I127" s="194" t="n">
        <f aca="false">G127-H127</f>
        <v>-3016.614</v>
      </c>
      <c r="J127" s="195"/>
      <c r="K127" s="195" t="n">
        <f aca="false">H127/E127</f>
        <v>0.818806680167713</v>
      </c>
      <c r="L127" s="196"/>
      <c r="AJ127" s="197"/>
    </row>
    <row r="128" s="165" customFormat="true" ht="35.1" hidden="false" customHeight="true" outlineLevel="0" collapsed="false">
      <c r="A128" s="192"/>
      <c r="B128" s="192" t="n">
        <v>2</v>
      </c>
      <c r="C128" s="193" t="s">
        <v>26</v>
      </c>
      <c r="D128" s="194" t="n">
        <f aca="false">D157+D187+D217</f>
        <v>6</v>
      </c>
      <c r="E128" s="194" t="n">
        <f aca="false">E157+E187+E217</f>
        <v>462.473</v>
      </c>
      <c r="F128" s="194" t="n">
        <f aca="false">D128-E128</f>
        <v>-456.473</v>
      </c>
      <c r="G128" s="194" t="n">
        <f aca="false">G157+G187+G217</f>
        <v>6</v>
      </c>
      <c r="H128" s="194" t="n">
        <f aca="false">H157+H187+H217</f>
        <v>399.333</v>
      </c>
      <c r="I128" s="194" t="n">
        <f aca="false">G128-H128</f>
        <v>-393.333</v>
      </c>
      <c r="J128" s="195" t="n">
        <f aca="false">G128/D128</f>
        <v>1</v>
      </c>
      <c r="K128" s="195" t="n">
        <f aca="false">H128/E128</f>
        <v>0.863473110862688</v>
      </c>
      <c r="L128" s="196"/>
      <c r="AJ128" s="197"/>
    </row>
    <row r="129" s="165" customFormat="true" ht="35.1" hidden="false" customHeight="true" outlineLevel="0" collapsed="false">
      <c r="A129" s="192"/>
      <c r="B129" s="192" t="n">
        <v>3</v>
      </c>
      <c r="C129" s="193" t="s">
        <v>27</v>
      </c>
      <c r="D129" s="194" t="n">
        <f aca="false">D158+D188+D218</f>
        <v>466.02</v>
      </c>
      <c r="E129" s="194" t="n">
        <f aca="false">E158+E188+E218</f>
        <v>970</v>
      </c>
      <c r="F129" s="194" t="n">
        <f aca="false">D129-E129</f>
        <v>-503.98</v>
      </c>
      <c r="G129" s="194" t="n">
        <f aca="false">G158+G188+G218</f>
        <v>203.557</v>
      </c>
      <c r="H129" s="194" t="n">
        <f aca="false">H158+H188+H218</f>
        <v>540.371</v>
      </c>
      <c r="I129" s="194" t="n">
        <f aca="false">G129-H129</f>
        <v>-336.814</v>
      </c>
      <c r="J129" s="195" t="n">
        <f aca="false">G129/D129</f>
        <v>0.436798849834771</v>
      </c>
      <c r="K129" s="195" t="n">
        <f aca="false">H129/E129</f>
        <v>0.557083505154639</v>
      </c>
      <c r="L129" s="196"/>
      <c r="AJ129" s="197"/>
    </row>
    <row r="130" s="165" customFormat="true" ht="35.1" hidden="false" customHeight="true" outlineLevel="0" collapsed="false">
      <c r="A130" s="192"/>
      <c r="B130" s="192" t="n">
        <v>4</v>
      </c>
      <c r="C130" s="193" t="s">
        <v>28</v>
      </c>
      <c r="D130" s="194" t="n">
        <f aca="false">D159+D189+D219</f>
        <v>0.67</v>
      </c>
      <c r="E130" s="194" t="n">
        <f aca="false">E159+E189+E219</f>
        <v>2467.779</v>
      </c>
      <c r="F130" s="194" t="n">
        <f aca="false">D130-E130</f>
        <v>-2467.109</v>
      </c>
      <c r="G130" s="194" t="n">
        <f aca="false">G159+G189+G219</f>
        <v>1.339</v>
      </c>
      <c r="H130" s="194" t="n">
        <f aca="false">H159+H189+H219</f>
        <v>2245.316</v>
      </c>
      <c r="I130" s="194" t="n">
        <f aca="false">G130-H130</f>
        <v>-2243.977</v>
      </c>
      <c r="J130" s="195" t="n">
        <f aca="false">G130/D130</f>
        <v>1.99850746268657</v>
      </c>
      <c r="K130" s="195" t="n">
        <f aca="false">H130/E130</f>
        <v>0.9098529487446</v>
      </c>
      <c r="L130" s="196"/>
      <c r="AJ130" s="197"/>
    </row>
    <row r="131" s="165" customFormat="true" ht="35.1" hidden="false" customHeight="true" outlineLevel="0" collapsed="false">
      <c r="A131" s="192"/>
      <c r="B131" s="192" t="n">
        <v>5</v>
      </c>
      <c r="C131" s="193" t="s">
        <v>29</v>
      </c>
      <c r="D131" s="194" t="n">
        <f aca="false">D160+D190+D220</f>
        <v>0.1</v>
      </c>
      <c r="E131" s="194" t="n">
        <f aca="false">E160+E190+E220</f>
        <v>1321.769</v>
      </c>
      <c r="F131" s="194" t="n">
        <f aca="false">D131-E131</f>
        <v>-1321.669</v>
      </c>
      <c r="G131" s="194" t="n">
        <f aca="false">G160+G190+G220</f>
        <v>0.438</v>
      </c>
      <c r="H131" s="194" t="n">
        <f aca="false">H160+H190+H220</f>
        <v>1274.999</v>
      </c>
      <c r="I131" s="194" t="n">
        <f aca="false">G131-H131</f>
        <v>-1274.561</v>
      </c>
      <c r="J131" s="195" t="n">
        <f aca="false">G131/D131</f>
        <v>4.38</v>
      </c>
      <c r="K131" s="195" t="n">
        <f aca="false">H131/E131</f>
        <v>0.964615602272409</v>
      </c>
      <c r="L131" s="196"/>
      <c r="AJ131" s="197"/>
    </row>
    <row r="132" s="165" customFormat="true" ht="35.1" hidden="false" customHeight="true" outlineLevel="0" collapsed="false">
      <c r="A132" s="192"/>
      <c r="B132" s="192" t="n">
        <v>6</v>
      </c>
      <c r="C132" s="193" t="s">
        <v>119</v>
      </c>
      <c r="D132" s="194" t="n">
        <f aca="false">D161+D191+D221</f>
        <v>74.985</v>
      </c>
      <c r="E132" s="194" t="n">
        <f aca="false">E161+E191+E221</f>
        <v>7570.125</v>
      </c>
      <c r="F132" s="194" t="n">
        <f aca="false">D132-E132</f>
        <v>-7495.14</v>
      </c>
      <c r="G132" s="194" t="n">
        <f aca="false">G161+G191+G221</f>
        <v>92.616</v>
      </c>
      <c r="H132" s="194" t="n">
        <f aca="false">H161+H191+H221</f>
        <v>5794.98</v>
      </c>
      <c r="I132" s="194" t="n">
        <f aca="false">G132-H132</f>
        <v>-5702.364</v>
      </c>
      <c r="J132" s="195" t="n">
        <f aca="false">G132/D132</f>
        <v>1.23512702540508</v>
      </c>
      <c r="K132" s="195" t="n">
        <f aca="false">H132/E132</f>
        <v>0.765506514093228</v>
      </c>
      <c r="L132" s="196"/>
      <c r="AJ132" s="197"/>
    </row>
    <row r="133" s="165" customFormat="true" ht="35.1" hidden="false" customHeight="true" outlineLevel="0" collapsed="false">
      <c r="A133" s="192"/>
      <c r="B133" s="192" t="n">
        <v>7</v>
      </c>
      <c r="C133" s="193" t="s">
        <v>120</v>
      </c>
      <c r="D133" s="194" t="n">
        <f aca="false">D162+D192+D222</f>
        <v>0.03</v>
      </c>
      <c r="E133" s="194" t="n">
        <f aca="false">E162+E192+E222</f>
        <v>288.836</v>
      </c>
      <c r="F133" s="194" t="n">
        <f aca="false">D133-E133</f>
        <v>-288.806</v>
      </c>
      <c r="G133" s="194" t="n">
        <f aca="false">G162+G192+G222</f>
        <v>0.03</v>
      </c>
      <c r="H133" s="194" t="n">
        <f aca="false">H162+H192+H222</f>
        <v>283.37</v>
      </c>
      <c r="I133" s="194" t="n">
        <f aca="false">G133-H133</f>
        <v>-283.34</v>
      </c>
      <c r="J133" s="195" t="n">
        <f aca="false">G133/D133</f>
        <v>1</v>
      </c>
      <c r="K133" s="195" t="n">
        <f aca="false">H133/E133</f>
        <v>0.981075766178731</v>
      </c>
      <c r="L133" s="196"/>
      <c r="AJ133" s="197"/>
    </row>
    <row r="134" s="165" customFormat="true" ht="35.1" hidden="false" customHeight="true" outlineLevel="0" collapsed="false">
      <c r="A134" s="192"/>
      <c r="B134" s="192" t="n">
        <v>8</v>
      </c>
      <c r="C134" s="193" t="s">
        <v>50</v>
      </c>
      <c r="D134" s="194" t="n">
        <f aca="false">D163+D193+D223</f>
        <v>0.3</v>
      </c>
      <c r="E134" s="194" t="n">
        <f aca="false">E163+E193+E223</f>
        <v>1372.779</v>
      </c>
      <c r="F134" s="194" t="n">
        <f aca="false">D134-E134</f>
        <v>-1372.479</v>
      </c>
      <c r="G134" s="194" t="n">
        <f aca="false">G163+G193+G223</f>
        <v>12.482</v>
      </c>
      <c r="H134" s="194" t="n">
        <f aca="false">H163+H193+H223</f>
        <v>1617.127</v>
      </c>
      <c r="I134" s="194" t="n">
        <f aca="false">G134-H134</f>
        <v>-1604.645</v>
      </c>
      <c r="J134" s="195" t="n">
        <f aca="false">G134/D134</f>
        <v>41.6066666666667</v>
      </c>
      <c r="K134" s="195" t="n">
        <f aca="false">H134/E134</f>
        <v>1.17799514707029</v>
      </c>
      <c r="L134" s="196"/>
      <c r="AJ134" s="197"/>
    </row>
    <row r="135" s="165" customFormat="true" ht="35.1" hidden="false" customHeight="true" outlineLevel="0" collapsed="false">
      <c r="A135" s="192"/>
      <c r="B135" s="192" t="n">
        <v>9</v>
      </c>
      <c r="C135" s="193" t="s">
        <v>34</v>
      </c>
      <c r="D135" s="194" t="n">
        <f aca="false">D164+D194+D224</f>
        <v>4.84</v>
      </c>
      <c r="E135" s="194" t="n">
        <f aca="false">E164+E194+E224</f>
        <v>610.181</v>
      </c>
      <c r="F135" s="194" t="n">
        <f aca="false">D135-E135</f>
        <v>-605.341</v>
      </c>
      <c r="G135" s="194" t="n">
        <f aca="false">G164+G194+G224</f>
        <v>37.854</v>
      </c>
      <c r="H135" s="194" t="n">
        <f aca="false">H164+H194+H224</f>
        <v>603.551</v>
      </c>
      <c r="I135" s="194" t="n">
        <f aca="false">G135-H135</f>
        <v>-565.697</v>
      </c>
      <c r="J135" s="195" t="n">
        <f aca="false">G135/D135</f>
        <v>7.82107438016529</v>
      </c>
      <c r="K135" s="195" t="n">
        <f aca="false">H135/E135</f>
        <v>0.989134371604491</v>
      </c>
      <c r="L135" s="196"/>
      <c r="AJ135" s="197"/>
    </row>
    <row r="136" s="165" customFormat="true" ht="35.1" hidden="false" customHeight="true" outlineLevel="0" collapsed="false">
      <c r="A136" s="192"/>
      <c r="B136" s="192" t="n">
        <v>10</v>
      </c>
      <c r="C136" s="193" t="s">
        <v>35</v>
      </c>
      <c r="D136" s="194" t="n">
        <f aca="false">D165+D195+D225</f>
        <v>120.903</v>
      </c>
      <c r="E136" s="194" t="n">
        <f aca="false">E165+E195+E225</f>
        <v>1219.185</v>
      </c>
      <c r="F136" s="194" t="n">
        <f aca="false">D136-E136</f>
        <v>-1098.282</v>
      </c>
      <c r="G136" s="194" t="n">
        <f aca="false">G165+G195+G225</f>
        <v>121.296</v>
      </c>
      <c r="H136" s="194" t="n">
        <f aca="false">H165+H195+H225</f>
        <v>740.105</v>
      </c>
      <c r="I136" s="194" t="n">
        <f aca="false">G136-H136</f>
        <v>-618.809</v>
      </c>
      <c r="J136" s="195" t="n">
        <f aca="false">G136/D136</f>
        <v>1.00325053968884</v>
      </c>
      <c r="K136" s="195" t="n">
        <f aca="false">H136/E136</f>
        <v>0.607048971238984</v>
      </c>
      <c r="L136" s="196"/>
      <c r="AJ136" s="197"/>
    </row>
    <row r="137" s="165" customFormat="true" ht="35.1" hidden="false" customHeight="true" outlineLevel="0" collapsed="false">
      <c r="A137" s="192"/>
      <c r="B137" s="192" t="n">
        <v>11</v>
      </c>
      <c r="C137" s="199" t="s">
        <v>121</v>
      </c>
      <c r="D137" s="200" t="n">
        <f aca="false">D138+D140+D141+D142+D139</f>
        <v>7.034</v>
      </c>
      <c r="E137" s="200" t="n">
        <f aca="false">E138+E140+E141+E142+E139</f>
        <v>3107.781</v>
      </c>
      <c r="F137" s="200" t="n">
        <f aca="false">D137-E137</f>
        <v>-3100.747</v>
      </c>
      <c r="G137" s="200" t="e">
        <f aca="false">G138+G140+G141+G142+G139</f>
        <v>#REF!</v>
      </c>
      <c r="H137" s="200" t="n">
        <f aca="false">H138+H140+H141+H142+H139</f>
        <v>2141.351</v>
      </c>
      <c r="I137" s="200" t="e">
        <f aca="false">G137-H137</f>
        <v>#REF!</v>
      </c>
      <c r="J137" s="201" t="e">
        <f aca="false">G137/D137</f>
        <v>#REF!</v>
      </c>
      <c r="K137" s="201" t="n">
        <f aca="false">H137/E137</f>
        <v>0.689028924496288</v>
      </c>
      <c r="L137" s="202"/>
      <c r="AJ137" s="203"/>
    </row>
    <row r="138" customFormat="false" ht="35.1" hidden="false" customHeight="true" outlineLevel="0" collapsed="false">
      <c r="A138" s="204"/>
      <c r="B138" s="204"/>
      <c r="C138" s="205" t="s">
        <v>37</v>
      </c>
      <c r="D138" s="206" t="n">
        <f aca="false">D167+D197+D227</f>
        <v>0.13</v>
      </c>
      <c r="E138" s="206" t="n">
        <f aca="false">E167+E197+E227</f>
        <v>284.401</v>
      </c>
      <c r="F138" s="206" t="n">
        <f aca="false">D138-E138</f>
        <v>-284.271</v>
      </c>
      <c r="G138" s="206" t="e">
        <f aca="false">G167+G197+G227</f>
        <v>#REF!</v>
      </c>
      <c r="H138" s="206" t="n">
        <f aca="false">H167+H197+H227</f>
        <v>260.745</v>
      </c>
      <c r="I138" s="206" t="e">
        <f aca="false">G138-H138</f>
        <v>#REF!</v>
      </c>
      <c r="J138" s="207" t="e">
        <f aca="false">G138/D138</f>
        <v>#REF!</v>
      </c>
      <c r="K138" s="207" t="n">
        <f aca="false">H138/E138</f>
        <v>0.916821670809878</v>
      </c>
      <c r="L138" s="208"/>
      <c r="AJ138" s="209"/>
    </row>
    <row r="139" customFormat="false" ht="35.1" hidden="false" customHeight="true" outlineLevel="0" collapsed="false">
      <c r="A139" s="204"/>
      <c r="B139" s="204"/>
      <c r="C139" s="205" t="s">
        <v>122</v>
      </c>
      <c r="D139" s="206" t="n">
        <f aca="false">D168+D198+D228</f>
        <v>0.01</v>
      </c>
      <c r="E139" s="206" t="n">
        <f aca="false">E168+E198+E228</f>
        <v>151.821</v>
      </c>
      <c r="F139" s="206" t="n">
        <f aca="false">D139-E139</f>
        <v>-151.811</v>
      </c>
      <c r="G139" s="206" t="n">
        <f aca="false">G168+G198+G228</f>
        <v>0.036</v>
      </c>
      <c r="H139" s="206" t="n">
        <f aca="false">H168+H198+H228</f>
        <v>158.306</v>
      </c>
      <c r="I139" s="206" t="n">
        <f aca="false">G139-H139</f>
        <v>-158.27</v>
      </c>
      <c r="J139" s="207" t="n">
        <f aca="false">G139/D139</f>
        <v>3.6</v>
      </c>
      <c r="K139" s="207" t="n">
        <f aca="false">H139/E139</f>
        <v>1.04271477595326</v>
      </c>
      <c r="L139" s="208"/>
      <c r="AJ139" s="209"/>
    </row>
    <row r="140" customFormat="false" ht="35.1" hidden="false" customHeight="true" outlineLevel="0" collapsed="false">
      <c r="A140" s="204"/>
      <c r="B140" s="204"/>
      <c r="C140" s="205" t="s">
        <v>41</v>
      </c>
      <c r="D140" s="206" t="n">
        <f aca="false">D169+D199+D229</f>
        <v>0</v>
      </c>
      <c r="E140" s="206" t="n">
        <f aca="false">E169+E199+E229</f>
        <v>292.63</v>
      </c>
      <c r="F140" s="206" t="n">
        <f aca="false">D140-E140</f>
        <v>-292.63</v>
      </c>
      <c r="G140" s="206" t="n">
        <f aca="false">G169+G199+G229</f>
        <v>17.765</v>
      </c>
      <c r="H140" s="206" t="n">
        <f aca="false">H169+H199+H229</f>
        <v>282.758</v>
      </c>
      <c r="I140" s="206" t="n">
        <f aca="false">G140-H140</f>
        <v>-264.993</v>
      </c>
      <c r="J140" s="207"/>
      <c r="K140" s="207" t="n">
        <f aca="false">H140/E140</f>
        <v>0.966264566175717</v>
      </c>
      <c r="L140" s="208"/>
      <c r="AJ140" s="209"/>
    </row>
    <row r="141" customFormat="false" ht="35.1" hidden="false" customHeight="true" outlineLevel="0" collapsed="false">
      <c r="A141" s="204"/>
      <c r="B141" s="204"/>
      <c r="C141" s="205" t="s">
        <v>123</v>
      </c>
      <c r="D141" s="206" t="n">
        <f aca="false">D170+D200+D230</f>
        <v>3.549</v>
      </c>
      <c r="E141" s="206" t="n">
        <f aca="false">E170+E200+E230</f>
        <v>1244.526</v>
      </c>
      <c r="F141" s="206" t="n">
        <f aca="false">D141-E141</f>
        <v>-1240.977</v>
      </c>
      <c r="G141" s="206" t="n">
        <f aca="false">G170+G200+G230</f>
        <v>8.933</v>
      </c>
      <c r="H141" s="206" t="n">
        <f aca="false">H170+H200+H230</f>
        <v>768.55</v>
      </c>
      <c r="I141" s="206" t="n">
        <f aca="false">G141-H141</f>
        <v>-759.617</v>
      </c>
      <c r="J141" s="207" t="n">
        <f aca="false">G141/D141</f>
        <v>2.51704705550859</v>
      </c>
      <c r="K141" s="207" t="n">
        <f aca="false">H141/E141</f>
        <v>0.617544350218477</v>
      </c>
      <c r="L141" s="208"/>
      <c r="AJ141" s="209"/>
    </row>
    <row r="142" customFormat="false" ht="35.1" hidden="false" customHeight="true" outlineLevel="0" collapsed="false">
      <c r="A142" s="210"/>
      <c r="B142" s="210"/>
      <c r="C142" s="211" t="s">
        <v>124</v>
      </c>
      <c r="D142" s="212" t="n">
        <f aca="false">D171+D201+D231</f>
        <v>3.345</v>
      </c>
      <c r="E142" s="212" t="n">
        <f aca="false">E171+E201+E231</f>
        <v>1134.403</v>
      </c>
      <c r="F142" s="212" t="n">
        <f aca="false">D142-E142</f>
        <v>-1131.058</v>
      </c>
      <c r="G142" s="212" t="n">
        <f aca="false">G171+G201+G231</f>
        <v>10.035</v>
      </c>
      <c r="H142" s="212" t="n">
        <f aca="false">H171+H201+H231</f>
        <v>670.992</v>
      </c>
      <c r="I142" s="212" t="n">
        <f aca="false">G142-H142</f>
        <v>-660.957</v>
      </c>
      <c r="J142" s="213" t="n">
        <f aca="false">G142/D142</f>
        <v>3</v>
      </c>
      <c r="K142" s="213" t="n">
        <f aca="false">H142/E142</f>
        <v>0.591493499223821</v>
      </c>
      <c r="L142" s="208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30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09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  <c r="BC142" s="242"/>
      <c r="BD142" s="242"/>
      <c r="BE142" s="242"/>
      <c r="BF142" s="242"/>
      <c r="BG142" s="242"/>
      <c r="BH142" s="242"/>
      <c r="BI142" s="242"/>
      <c r="BJ142" s="242"/>
      <c r="BK142" s="242"/>
      <c r="BL142" s="242"/>
      <c r="BM142" s="242"/>
      <c r="BN142" s="242"/>
      <c r="BO142" s="242"/>
      <c r="BP142" s="242"/>
      <c r="BQ142" s="242"/>
      <c r="BR142" s="242"/>
      <c r="BS142" s="242"/>
      <c r="BT142" s="242"/>
      <c r="BU142" s="242"/>
      <c r="BV142" s="242"/>
      <c r="BW142" s="242"/>
      <c r="BX142" s="242"/>
      <c r="BY142" s="242"/>
      <c r="BZ142" s="242"/>
      <c r="CA142" s="242"/>
      <c r="CB142" s="242"/>
      <c r="CC142" s="242"/>
    </row>
    <row r="143" s="219" customFormat="true" ht="35.1" hidden="false" customHeight="true" outlineLevel="0" collapsed="false">
      <c r="A143" s="215"/>
      <c r="B143" s="215"/>
      <c r="C143" s="216" t="s">
        <v>47</v>
      </c>
      <c r="D143" s="217" t="n">
        <f aca="false">D172+D202+D232</f>
        <v>680.882</v>
      </c>
      <c r="E143" s="217" t="n">
        <f aca="false">E172+E202+E232</f>
        <v>23075.067</v>
      </c>
      <c r="F143" s="217" t="n">
        <f aca="false">D143-E143</f>
        <v>-22394.185</v>
      </c>
      <c r="G143" s="217" t="e">
        <f aca="false">G137+G136+G135+G134+G133+G132+G131+G130+G129+G128+G127</f>
        <v>#REF!</v>
      </c>
      <c r="H143" s="217" t="n">
        <f aca="false">H172+H202+H232</f>
        <v>18657.117</v>
      </c>
      <c r="I143" s="217" t="e">
        <f aca="false">G143-H143</f>
        <v>#REF!</v>
      </c>
      <c r="J143" s="218" t="e">
        <f aca="false">G143/D143</f>
        <v>#REF!</v>
      </c>
      <c r="K143" s="218" t="n">
        <f aca="false">H143/E143</f>
        <v>0.808540100880314</v>
      </c>
      <c r="L143" s="196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3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242"/>
      <c r="BB143" s="242"/>
      <c r="BC143" s="242"/>
      <c r="BD143" s="242"/>
      <c r="BE143" s="242"/>
      <c r="BF143" s="242"/>
      <c r="BG143" s="242"/>
      <c r="BH143" s="242"/>
      <c r="BI143" s="242"/>
      <c r="BJ143" s="242"/>
      <c r="BK143" s="242"/>
      <c r="BL143" s="242"/>
      <c r="BM143" s="242"/>
      <c r="BN143" s="242"/>
      <c r="BO143" s="242"/>
      <c r="BP143" s="242"/>
      <c r="BQ143" s="242"/>
      <c r="BR143" s="242"/>
      <c r="BS143" s="242"/>
      <c r="BT143" s="242"/>
      <c r="BU143" s="242"/>
      <c r="BV143" s="242"/>
      <c r="BW143" s="242"/>
      <c r="BX143" s="242"/>
      <c r="BY143" s="242"/>
      <c r="BZ143" s="242"/>
      <c r="CA143" s="242"/>
      <c r="CB143" s="242"/>
      <c r="CC143" s="242"/>
    </row>
    <row r="144" s="165" customFormat="true" ht="51.75" hidden="false" customHeight="true" outlineLevel="0" collapsed="false">
      <c r="A144" s="163" t="s">
        <v>101</v>
      </c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4"/>
      <c r="AJ144" s="166"/>
    </row>
    <row r="146" customFormat="false" ht="27" hidden="false" customHeight="true" outlineLevel="0" collapsed="false">
      <c r="A146" s="163" t="s">
        <v>101</v>
      </c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221"/>
    </row>
    <row r="147" customFormat="false" ht="27" hidden="false" customHeight="true" outlineLevel="0" collapsed="false">
      <c r="A147" s="167" t="s">
        <v>125</v>
      </c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221"/>
    </row>
    <row r="148" customFormat="false" ht="27" hidden="false" customHeight="true" outlineLevel="0" collapsed="false">
      <c r="A148" s="168" t="s">
        <v>134</v>
      </c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70"/>
    </row>
    <row r="149" customFormat="false" ht="27" hidden="false" customHeight="true" outlineLevel="0" collapsed="false">
      <c r="A149" s="168" t="s">
        <v>104</v>
      </c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70"/>
    </row>
    <row r="150" customFormat="false" ht="27" hidden="false" customHeight="true" outlineLevel="0" collapsed="false">
      <c r="A150" s="171" t="s">
        <v>126</v>
      </c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222"/>
    </row>
    <row r="151" customFormat="false" ht="27" hidden="false" customHeight="true" outlineLevel="0" collapsed="false">
      <c r="A151" s="223" t="s">
        <v>127</v>
      </c>
      <c r="B151" s="223"/>
      <c r="C151" s="223"/>
      <c r="D151" s="223"/>
      <c r="E151" s="174"/>
      <c r="F151" s="174"/>
      <c r="G151" s="174"/>
      <c r="H151" s="174"/>
      <c r="I151" s="174"/>
      <c r="J151" s="175" t="s">
        <v>107</v>
      </c>
      <c r="K151" s="175"/>
      <c r="L151" s="224"/>
    </row>
    <row r="152" customFormat="false" ht="35.25" hidden="false" customHeight="true" outlineLevel="0" collapsed="false">
      <c r="A152" s="178" t="s">
        <v>6</v>
      </c>
      <c r="B152" s="178"/>
      <c r="C152" s="178" t="s">
        <v>108</v>
      </c>
      <c r="D152" s="178" t="s">
        <v>135</v>
      </c>
      <c r="E152" s="178"/>
      <c r="F152" s="178"/>
      <c r="G152" s="178" t="s">
        <v>136</v>
      </c>
      <c r="H152" s="178"/>
      <c r="I152" s="178"/>
      <c r="J152" s="178" t="s">
        <v>137</v>
      </c>
      <c r="K152" s="178"/>
      <c r="L152" s="225"/>
    </row>
    <row r="153" customFormat="false" ht="54.75" hidden="false" customHeight="true" outlineLevel="0" collapsed="false">
      <c r="A153" s="178"/>
      <c r="B153" s="178"/>
      <c r="C153" s="178"/>
      <c r="D153" s="181" t="s">
        <v>112</v>
      </c>
      <c r="E153" s="181" t="s">
        <v>113</v>
      </c>
      <c r="F153" s="178" t="s">
        <v>114</v>
      </c>
      <c r="G153" s="181" t="s">
        <v>112</v>
      </c>
      <c r="H153" s="181" t="s">
        <v>113</v>
      </c>
      <c r="I153" s="178" t="s">
        <v>114</v>
      </c>
      <c r="J153" s="178" t="s">
        <v>115</v>
      </c>
      <c r="K153" s="178" t="s">
        <v>116</v>
      </c>
      <c r="L153" s="226"/>
    </row>
    <row r="154" customFormat="false" ht="27" hidden="false" customHeight="true" outlineLevel="0" collapsed="false">
      <c r="A154" s="184" t="n">
        <v>1</v>
      </c>
      <c r="B154" s="184"/>
      <c r="C154" s="185" t="n">
        <v>2</v>
      </c>
      <c r="D154" s="185" t="n">
        <v>3</v>
      </c>
      <c r="E154" s="185" t="n">
        <v>4</v>
      </c>
      <c r="F154" s="186" t="n">
        <v>5</v>
      </c>
      <c r="G154" s="185" t="n">
        <v>6</v>
      </c>
      <c r="H154" s="185" t="n">
        <v>7</v>
      </c>
      <c r="I154" s="186" t="n">
        <v>8</v>
      </c>
      <c r="J154" s="187" t="s">
        <v>117</v>
      </c>
      <c r="K154" s="187" t="s">
        <v>118</v>
      </c>
      <c r="L154" s="226"/>
    </row>
    <row r="155" customFormat="false" ht="39.95" hidden="false" customHeight="true" outlineLevel="0" collapsed="false">
      <c r="A155" s="189" t="n">
        <v>2</v>
      </c>
      <c r="B155" s="190"/>
      <c r="C155" s="191" t="s">
        <v>4</v>
      </c>
      <c r="D155" s="185"/>
      <c r="E155" s="185"/>
      <c r="F155" s="186"/>
      <c r="G155" s="185"/>
      <c r="H155" s="185"/>
      <c r="I155" s="186"/>
      <c r="J155" s="186"/>
      <c r="K155" s="186"/>
      <c r="L155" s="226"/>
    </row>
    <row r="156" customFormat="false" ht="39.95" hidden="false" customHeight="true" outlineLevel="0" collapsed="false">
      <c r="A156" s="192"/>
      <c r="B156" s="192" t="n">
        <v>1</v>
      </c>
      <c r="C156" s="193" t="s">
        <v>25</v>
      </c>
      <c r="D156" s="194" t="n">
        <f aca="false">'[1]3months Quartely (1+2+3+4)'!O31</f>
        <v>0</v>
      </c>
      <c r="E156" s="194" t="n">
        <f aca="false">'[1]3months Quartely (1+2+3+4)'!P31</f>
        <v>3680.481</v>
      </c>
      <c r="F156" s="194" t="n">
        <f aca="false">D156-E156</f>
        <v>-3680.481</v>
      </c>
      <c r="G156" s="194"/>
      <c r="H156" s="194" t="n">
        <f aca="false">'[1]3months Quartely (1+2+3+4)'!S31</f>
        <v>3016.425</v>
      </c>
      <c r="I156" s="194" t="n">
        <f aca="false">G156-H156</f>
        <v>-3016.425</v>
      </c>
      <c r="J156" s="195"/>
      <c r="K156" s="195" t="n">
        <f aca="false">H156/E156</f>
        <v>0.819573582909408</v>
      </c>
      <c r="L156" s="227"/>
    </row>
    <row r="157" customFormat="false" ht="39.95" hidden="false" customHeight="true" outlineLevel="0" collapsed="false">
      <c r="A157" s="192"/>
      <c r="B157" s="192" t="n">
        <v>2</v>
      </c>
      <c r="C157" s="193" t="s">
        <v>26</v>
      </c>
      <c r="D157" s="194" t="n">
        <f aca="false">'[1]3months Quartely (1+2+3+4)'!O32</f>
        <v>6</v>
      </c>
      <c r="E157" s="194" t="n">
        <f aca="false">'[1]3months Quartely (1+2+3+4)'!P32</f>
        <v>453.518</v>
      </c>
      <c r="F157" s="194" t="n">
        <f aca="false">D157-E157</f>
        <v>-447.518</v>
      </c>
      <c r="G157" s="194" t="n">
        <f aca="false">'[1]3months Quartely (1+2+3+4)'!R32</f>
        <v>6</v>
      </c>
      <c r="H157" s="194" t="n">
        <f aca="false">'[1]3months Quartely (1+2+3+4)'!S32</f>
        <v>399.258</v>
      </c>
      <c r="I157" s="194" t="n">
        <f aca="false">G157-H157</f>
        <v>-393.258</v>
      </c>
      <c r="J157" s="195" t="n">
        <f aca="false">G157/D157</f>
        <v>1</v>
      </c>
      <c r="K157" s="195" t="n">
        <f aca="false">H157/E157</f>
        <v>0.880357560229142</v>
      </c>
      <c r="L157" s="227"/>
    </row>
    <row r="158" customFormat="false" ht="39.95" hidden="false" customHeight="true" outlineLevel="0" collapsed="false">
      <c r="A158" s="192"/>
      <c r="B158" s="192" t="n">
        <v>3</v>
      </c>
      <c r="C158" s="193" t="s">
        <v>27</v>
      </c>
      <c r="D158" s="194" t="n">
        <f aca="false">'[1]3months Quartely (1+2+3+4)'!O33</f>
        <v>2.37</v>
      </c>
      <c r="E158" s="194" t="n">
        <f aca="false">'[1]3months Quartely (1+2+3+4)'!P33</f>
        <v>370</v>
      </c>
      <c r="F158" s="194" t="n">
        <f aca="false">D158-E158</f>
        <v>-367.63</v>
      </c>
      <c r="G158" s="194" t="n">
        <f aca="false">'[1]3months Quartely (1+2+3+4)'!R33</f>
        <v>0.165</v>
      </c>
      <c r="H158" s="194" t="n">
        <f aca="false">'[1]3months Quartely (1+2+3+4)'!S33</f>
        <v>330.563</v>
      </c>
      <c r="I158" s="194" t="n">
        <f aca="false">G158-H158</f>
        <v>-330.398</v>
      </c>
      <c r="J158" s="195" t="n">
        <f aca="false">G158/D158</f>
        <v>0.069620253164557</v>
      </c>
      <c r="K158" s="195" t="n">
        <f aca="false">H158/E158</f>
        <v>0.893413513513514</v>
      </c>
      <c r="L158" s="227"/>
    </row>
    <row r="159" customFormat="false" ht="39.95" hidden="false" customHeight="true" outlineLevel="0" collapsed="false">
      <c r="A159" s="192"/>
      <c r="B159" s="192" t="n">
        <v>4</v>
      </c>
      <c r="C159" s="193" t="s">
        <v>28</v>
      </c>
      <c r="D159" s="194" t="n">
        <f aca="false">'[1]3months Quartely (1+2+3+4)'!O34</f>
        <v>0.67</v>
      </c>
      <c r="E159" s="194" t="n">
        <f aca="false">'[1]3months Quartely (1+2+3+4)'!P34</f>
        <v>2424.971</v>
      </c>
      <c r="F159" s="194" t="n">
        <f aca="false">D159-E159</f>
        <v>-2424.301</v>
      </c>
      <c r="G159" s="194" t="n">
        <f aca="false">'[1]3months Quartely (1+2+3+4)'!R34</f>
        <v>1.339</v>
      </c>
      <c r="H159" s="194" t="n">
        <f aca="false">'[1]3months Quartely (1+2+3+4)'!S34</f>
        <v>2204.72</v>
      </c>
      <c r="I159" s="194" t="n">
        <f aca="false">G159-H159</f>
        <v>-2203.381</v>
      </c>
      <c r="J159" s="195" t="n">
        <f aca="false">G159/D159</f>
        <v>1.99850746268657</v>
      </c>
      <c r="K159" s="195" t="n">
        <f aca="false">H159/E159</f>
        <v>0.909173759191347</v>
      </c>
      <c r="L159" s="227"/>
    </row>
    <row r="160" customFormat="false" ht="39.95" hidden="false" customHeight="true" outlineLevel="0" collapsed="false">
      <c r="A160" s="192"/>
      <c r="B160" s="192" t="n">
        <v>5</v>
      </c>
      <c r="C160" s="193" t="s">
        <v>29</v>
      </c>
      <c r="D160" s="194" t="n">
        <f aca="false">'[1]3months Quartely (1+2+3+4)'!O35</f>
        <v>0.1</v>
      </c>
      <c r="E160" s="194" t="n">
        <f aca="false">'[1]3months Quartely (1+2+3+4)'!P35</f>
        <v>1268.409</v>
      </c>
      <c r="F160" s="194" t="n">
        <f aca="false">D160-E160</f>
        <v>-1268.309</v>
      </c>
      <c r="G160" s="194" t="n">
        <f aca="false">'[1]3months Quartely (1+2+3+4)'!R35</f>
        <v>0.438</v>
      </c>
      <c r="H160" s="194" t="n">
        <f aca="false">'[1]3months Quartely (1+2+3+4)'!S35</f>
        <v>1266.602</v>
      </c>
      <c r="I160" s="194" t="n">
        <f aca="false">G160-H160</f>
        <v>-1266.164</v>
      </c>
      <c r="J160" s="195" t="n">
        <f aca="false">G160/D160</f>
        <v>4.38</v>
      </c>
      <c r="K160" s="195" t="n">
        <f aca="false">H160/E160</f>
        <v>0.998575380654032</v>
      </c>
      <c r="L160" s="227"/>
    </row>
    <row r="161" customFormat="false" ht="39.95" hidden="false" customHeight="true" outlineLevel="0" collapsed="false">
      <c r="A161" s="192"/>
      <c r="B161" s="192" t="n">
        <v>6</v>
      </c>
      <c r="C161" s="193" t="s">
        <v>119</v>
      </c>
      <c r="D161" s="194" t="n">
        <f aca="false">'[1]3months Quartely (1+2+3+4)'!O36</f>
        <v>74.985</v>
      </c>
      <c r="E161" s="194" t="n">
        <f aca="false">'[1]3months Quartely (1+2+3+4)'!P36</f>
        <v>5125.5</v>
      </c>
      <c r="F161" s="194" t="n">
        <f aca="false">D161-E161</f>
        <v>-5050.515</v>
      </c>
      <c r="G161" s="194" t="n">
        <f aca="false">'[1]3months Quartely (1+2+3+4)'!R36</f>
        <v>92.616</v>
      </c>
      <c r="H161" s="194" t="n">
        <f aca="false">'[1]3months Quartely (1+2+3+4)'!S36</f>
        <v>4253.005</v>
      </c>
      <c r="I161" s="194" t="n">
        <f aca="false">G161-H161</f>
        <v>-4160.389</v>
      </c>
      <c r="J161" s="195" t="n">
        <f aca="false">G161/D161</f>
        <v>1.23512702540508</v>
      </c>
      <c r="K161" s="195" t="n">
        <f aca="false">H161/E161</f>
        <v>0.829773680616525</v>
      </c>
      <c r="L161" s="227"/>
    </row>
    <row r="162" customFormat="false" ht="39.95" hidden="false" customHeight="true" outlineLevel="0" collapsed="false">
      <c r="A162" s="192"/>
      <c r="B162" s="192" t="n">
        <v>7</v>
      </c>
      <c r="C162" s="193" t="s">
        <v>120</v>
      </c>
      <c r="D162" s="194" t="n">
        <f aca="false">'[1]3months Quartely (1+2+3+4)'!O37</f>
        <v>0.03</v>
      </c>
      <c r="E162" s="194" t="n">
        <f aca="false">'[1]3months Quartely (1+2+3+4)'!P37</f>
        <v>246.718</v>
      </c>
      <c r="F162" s="194" t="n">
        <f aca="false">D162-E162</f>
        <v>-246.688</v>
      </c>
      <c r="G162" s="194" t="n">
        <f aca="false">'[1]3months Quartely (1+2+3+4)'!R37</f>
        <v>0.03</v>
      </c>
      <c r="H162" s="194" t="n">
        <f aca="false">'[1]3months Quartely (1+2+3+4)'!S37</f>
        <v>232.036</v>
      </c>
      <c r="I162" s="194" t="n">
        <f aca="false">G162-H162</f>
        <v>-232.006</v>
      </c>
      <c r="J162" s="195" t="n">
        <f aca="false">G162/D162</f>
        <v>1</v>
      </c>
      <c r="K162" s="195" t="n">
        <f aca="false">H162/E162</f>
        <v>0.940490762733161</v>
      </c>
      <c r="L162" s="227"/>
    </row>
    <row r="163" customFormat="false" ht="39.95" hidden="false" customHeight="true" outlineLevel="0" collapsed="false">
      <c r="A163" s="192"/>
      <c r="B163" s="192" t="n">
        <v>8</v>
      </c>
      <c r="C163" s="193" t="s">
        <v>50</v>
      </c>
      <c r="D163" s="194" t="n">
        <f aca="false">'[1]3months Quartely (1+2+3+4)'!O38</f>
        <v>0.3</v>
      </c>
      <c r="E163" s="194" t="n">
        <f aca="false">'[1]3months Quartely (1+2+3+4)'!P38</f>
        <v>934.189</v>
      </c>
      <c r="F163" s="194" t="n">
        <f aca="false">D163-E163</f>
        <v>-933.889</v>
      </c>
      <c r="G163" s="194" t="n">
        <f aca="false">'[1]3months Quartely (1+2+3+4)'!R38</f>
        <v>12.482</v>
      </c>
      <c r="H163" s="194" t="n">
        <f aca="false">'[1]3months Quartely (1+2+3+4)'!S38</f>
        <v>1538.65</v>
      </c>
      <c r="I163" s="194" t="n">
        <f aca="false">G163-H163</f>
        <v>-1526.168</v>
      </c>
      <c r="J163" s="195" t="n">
        <f aca="false">G163/D163</f>
        <v>41.6066666666667</v>
      </c>
      <c r="K163" s="195" t="n">
        <f aca="false">H163/E163</f>
        <v>1.64704358539867</v>
      </c>
      <c r="L163" s="227"/>
    </row>
    <row r="164" customFormat="false" ht="39.95" hidden="false" customHeight="true" outlineLevel="0" collapsed="false">
      <c r="A164" s="192"/>
      <c r="B164" s="192" t="n">
        <v>9</v>
      </c>
      <c r="C164" s="193" t="s">
        <v>34</v>
      </c>
      <c r="D164" s="194" t="n">
        <f aca="false">'[1]3months Quartely (1+2+3+4)'!O39</f>
        <v>4.84</v>
      </c>
      <c r="E164" s="194" t="n">
        <f aca="false">'[1]3months Quartely (1+2+3+4)'!P39</f>
        <v>576.15</v>
      </c>
      <c r="F164" s="194" t="n">
        <f aca="false">D164-E164</f>
        <v>-571.31</v>
      </c>
      <c r="G164" s="194" t="n">
        <f aca="false">'[1]3months Quartely (1+2+3+4)'!R39</f>
        <v>37.854</v>
      </c>
      <c r="H164" s="194" t="n">
        <f aca="false">'[1]3months Quartely (1+2+3+4)'!S39</f>
        <v>593.674</v>
      </c>
      <c r="I164" s="194" t="n">
        <f aca="false">G164-H164</f>
        <v>-555.82</v>
      </c>
      <c r="J164" s="195" t="n">
        <f aca="false">G164/D164</f>
        <v>7.82107438016529</v>
      </c>
      <c r="K164" s="195" t="n">
        <f aca="false">H164/E164</f>
        <v>1.03041569035841</v>
      </c>
      <c r="L164" s="227"/>
    </row>
    <row r="165" customFormat="false" ht="39.95" hidden="false" customHeight="true" outlineLevel="0" collapsed="false">
      <c r="A165" s="192"/>
      <c r="B165" s="192" t="n">
        <v>10</v>
      </c>
      <c r="C165" s="193" t="s">
        <v>35</v>
      </c>
      <c r="D165" s="194" t="n">
        <f aca="false">'[1]3months Quartely (1+2+3+4)'!O40</f>
        <v>10.03</v>
      </c>
      <c r="E165" s="194" t="n">
        <f aca="false">'[1]3months Quartely (1+2+3+4)'!P40</f>
        <v>1024.83</v>
      </c>
      <c r="F165" s="194" t="n">
        <f aca="false">D165-E165</f>
        <v>-1014.8</v>
      </c>
      <c r="G165" s="194" t="n">
        <f aca="false">'[1]3months Quartely (1+2+3+4)'!R40</f>
        <v>118.795</v>
      </c>
      <c r="H165" s="194" t="n">
        <f aca="false">'[1]3months Quartely (1+2+3+4)'!S40</f>
        <v>732.548</v>
      </c>
      <c r="I165" s="194" t="n">
        <f aca="false">G165-H165</f>
        <v>-613.753</v>
      </c>
      <c r="J165" s="195" t="n">
        <f aca="false">G165/D165</f>
        <v>11.8439680957129</v>
      </c>
      <c r="K165" s="195" t="n">
        <f aca="false">H165/E165</f>
        <v>0.71479952772655</v>
      </c>
      <c r="L165" s="227"/>
    </row>
    <row r="166" customFormat="false" ht="39.95" hidden="false" customHeight="true" outlineLevel="0" collapsed="false">
      <c r="A166" s="192"/>
      <c r="B166" s="192" t="n">
        <v>11</v>
      </c>
      <c r="C166" s="199" t="s">
        <v>121</v>
      </c>
      <c r="D166" s="200" t="n">
        <f aca="false">D167+D169+D170+D171+D168</f>
        <v>7.034</v>
      </c>
      <c r="E166" s="200" t="n">
        <f aca="false">E167+E169+E170+E171+E168</f>
        <v>2063.519</v>
      </c>
      <c r="F166" s="200" t="n">
        <f aca="false">D166-E166</f>
        <v>-2056.485</v>
      </c>
      <c r="G166" s="200" t="e">
        <f aca="false">G167+G169+G170+G171+G168</f>
        <v>#REF!</v>
      </c>
      <c r="H166" s="200" t="n">
        <f aca="false">H167+H169+H170+H171+H168</f>
        <v>1889.697</v>
      </c>
      <c r="I166" s="200" t="e">
        <f aca="false">G166-H166</f>
        <v>#REF!</v>
      </c>
      <c r="J166" s="201" t="e">
        <f aca="false">G166/D166</f>
        <v>#REF!</v>
      </c>
      <c r="K166" s="201" t="n">
        <f aca="false">H166/E166</f>
        <v>0.915764284215459</v>
      </c>
      <c r="L166" s="228"/>
    </row>
    <row r="167" customFormat="false" ht="39.95" hidden="false" customHeight="true" outlineLevel="0" collapsed="false">
      <c r="A167" s="204"/>
      <c r="B167" s="204"/>
      <c r="C167" s="205" t="s">
        <v>37</v>
      </c>
      <c r="D167" s="206" t="n">
        <f aca="false">'[1]3months Quartely (1+2+3+4)'!O42</f>
        <v>0.13</v>
      </c>
      <c r="E167" s="206" t="n">
        <f aca="false">'[1]3months Quartely (1+2+3+4)'!P42</f>
        <v>274.401</v>
      </c>
      <c r="F167" s="206" t="n">
        <f aca="false">D167-E167</f>
        <v>-274.271</v>
      </c>
      <c r="G167" s="206" t="e">
        <f aca="false">#REF!</f>
        <v>#REF!</v>
      </c>
      <c r="H167" s="206" t="n">
        <f aca="false">'[1]3months Quartely (1+2+3+4)'!S42</f>
        <v>230.984</v>
      </c>
      <c r="I167" s="206" t="e">
        <f aca="false">G167-H167</f>
        <v>#REF!</v>
      </c>
      <c r="J167" s="207" t="e">
        <f aca="false">G167/D167</f>
        <v>#REF!</v>
      </c>
      <c r="K167" s="207" t="n">
        <f aca="false">H167/E167</f>
        <v>0.841775357961524</v>
      </c>
      <c r="L167" s="229"/>
    </row>
    <row r="168" customFormat="false" ht="39.95" hidden="false" customHeight="true" outlineLevel="0" collapsed="false">
      <c r="A168" s="204"/>
      <c r="B168" s="204"/>
      <c r="C168" s="205" t="s">
        <v>122</v>
      </c>
      <c r="D168" s="206" t="n">
        <f aca="false">'[1]3months Quartely (1+2+3+4)'!O43</f>
        <v>0.01</v>
      </c>
      <c r="E168" s="206" t="n">
        <f aca="false">'[1]3months Quartely (1+2+3+4)'!P43</f>
        <v>146.321</v>
      </c>
      <c r="F168" s="206" t="n">
        <f aca="false">D168-E168</f>
        <v>-146.311</v>
      </c>
      <c r="G168" s="206" t="n">
        <f aca="false">'[1]3months Quartely (1+2+3+4)'!R43</f>
        <v>0.036</v>
      </c>
      <c r="H168" s="206" t="n">
        <f aca="false">'[1]3months Quartely (1+2+3+4)'!S43</f>
        <v>141.591</v>
      </c>
      <c r="I168" s="206" t="n">
        <f aca="false">G168-H168</f>
        <v>-141.555</v>
      </c>
      <c r="J168" s="207" t="n">
        <f aca="false">G168/D168</f>
        <v>3.6</v>
      </c>
      <c r="K168" s="207" t="n">
        <f aca="false">H168/E168</f>
        <v>0.967673813054859</v>
      </c>
      <c r="L168" s="229"/>
    </row>
    <row r="169" customFormat="false" ht="39.95" hidden="false" customHeight="true" outlineLevel="0" collapsed="false">
      <c r="A169" s="204"/>
      <c r="B169" s="204"/>
      <c r="C169" s="205" t="s">
        <v>41</v>
      </c>
      <c r="D169" s="206" t="n">
        <f aca="false">'[1]3months Quartely (1+2+3+4)'!O44</f>
        <v>0</v>
      </c>
      <c r="E169" s="206" t="n">
        <f aca="false">'[1]3months Quartely (1+2+3+4)'!P44</f>
        <v>292.63</v>
      </c>
      <c r="F169" s="206" t="n">
        <f aca="false">D169-E169</f>
        <v>-292.63</v>
      </c>
      <c r="G169" s="206" t="n">
        <f aca="false">'[1]3months Quartely (1+2+3+4)'!R44</f>
        <v>17.765</v>
      </c>
      <c r="H169" s="206" t="n">
        <f aca="false">'[1]3months Quartely (1+2+3+4)'!S44</f>
        <v>269.768</v>
      </c>
      <c r="I169" s="206" t="n">
        <f aca="false">G169-H169</f>
        <v>-252.003</v>
      </c>
      <c r="J169" s="207"/>
      <c r="K169" s="207" t="n">
        <f aca="false">H169/E169</f>
        <v>0.921874038888699</v>
      </c>
      <c r="L169" s="229"/>
    </row>
    <row r="170" customFormat="false" ht="39.95" hidden="false" customHeight="true" outlineLevel="0" collapsed="false">
      <c r="A170" s="204"/>
      <c r="B170" s="204"/>
      <c r="C170" s="205" t="s">
        <v>123</v>
      </c>
      <c r="D170" s="206" t="n">
        <f aca="false">'[1]3months Quartely (1+2+3+4)'!O45</f>
        <v>3.549</v>
      </c>
      <c r="E170" s="206" t="n">
        <f aca="false">'[1]3months Quartely (1+2+3+4)'!P45</f>
        <v>848.966</v>
      </c>
      <c r="F170" s="206" t="n">
        <f aca="false">D170-E170</f>
        <v>-845.417</v>
      </c>
      <c r="G170" s="206" t="n">
        <f aca="false">'[1]3months Quartely (1+2+3+4)'!R45</f>
        <v>8.933</v>
      </c>
      <c r="H170" s="206" t="n">
        <f aca="false">'[1]3months Quartely (1+2+3+4)'!S45</f>
        <v>740.79</v>
      </c>
      <c r="I170" s="206" t="n">
        <f aca="false">G170-H170</f>
        <v>-731.857</v>
      </c>
      <c r="J170" s="207" t="n">
        <f aca="false">G170/D170</f>
        <v>2.51704705550859</v>
      </c>
      <c r="K170" s="207" t="n">
        <f aca="false">H170/E170</f>
        <v>0.872579113886775</v>
      </c>
      <c r="L170" s="229"/>
    </row>
    <row r="171" customFormat="false" ht="39.95" hidden="false" customHeight="true" outlineLevel="0" collapsed="false">
      <c r="A171" s="210"/>
      <c r="B171" s="210"/>
      <c r="C171" s="211" t="s">
        <v>124</v>
      </c>
      <c r="D171" s="206" t="n">
        <f aca="false">'[1]3months Quartely (1+2+3+4)'!O46</f>
        <v>3.345</v>
      </c>
      <c r="E171" s="206" t="n">
        <f aca="false">'[1]3months Quartely (1+2+3+4)'!P46</f>
        <v>501.201</v>
      </c>
      <c r="F171" s="212" t="n">
        <f aca="false">D171-E171</f>
        <v>-497.856</v>
      </c>
      <c r="G171" s="206" t="n">
        <f aca="false">'[1]3months Quartely (1+2+3+4)'!R46</f>
        <v>10.035</v>
      </c>
      <c r="H171" s="206" t="n">
        <f aca="false">'[1]3months Quartely (1+2+3+4)'!S46</f>
        <v>506.564</v>
      </c>
      <c r="I171" s="212" t="n">
        <f aca="false">G171-H171</f>
        <v>-496.529</v>
      </c>
      <c r="J171" s="213" t="n">
        <f aca="false">G171/D171</f>
        <v>3</v>
      </c>
      <c r="K171" s="213" t="n">
        <f aca="false">H171/E171</f>
        <v>1.01070029788448</v>
      </c>
      <c r="L171" s="229"/>
    </row>
    <row r="172" customFormat="false" ht="39.95" hidden="false" customHeight="true" outlineLevel="0" collapsed="false">
      <c r="A172" s="215"/>
      <c r="B172" s="215"/>
      <c r="C172" s="216" t="s">
        <v>47</v>
      </c>
      <c r="D172" s="217" t="n">
        <f aca="false">D166+D165+D164+D163+D162+D161+D160+D159+D158+D157+D156</f>
        <v>106.359</v>
      </c>
      <c r="E172" s="217" t="n">
        <f aca="false">E166+E165+E164+E163+E162+E161+E160+E159+E158+E157+E156</f>
        <v>18168.285</v>
      </c>
      <c r="F172" s="217" t="n">
        <f aca="false">F166+F165+F164+F163+F162+F161+F160+F159+F158+F157+F156</f>
        <v>-18061.926</v>
      </c>
      <c r="G172" s="217" t="e">
        <f aca="false">G166+G165+G164+G163+G162+G161+G160+G159+G158+G157+G156</f>
        <v>#REF!</v>
      </c>
      <c r="H172" s="217" t="n">
        <f aca="false">H166+H165+H164+H163+H162+H161+H160+H159+H158+H157+H156</f>
        <v>16457.178</v>
      </c>
      <c r="I172" s="217" t="e">
        <f aca="false">I166+I165+I164+I163+I162+I161+I160+I159+I158+I157+I156</f>
        <v>#REF!</v>
      </c>
      <c r="J172" s="218" t="e">
        <f aca="false">G172/D172</f>
        <v>#REF!</v>
      </c>
      <c r="K172" s="218" t="n">
        <f aca="false">H172/E172</f>
        <v>0.9058190137374</v>
      </c>
      <c r="L172" s="227"/>
    </row>
    <row r="173" customFormat="false" ht="39.95" hidden="false" customHeight="true" outlineLevel="0" collapsed="false">
      <c r="A173" s="242"/>
      <c r="B173" s="242"/>
      <c r="C173" s="244"/>
      <c r="D173" s="245"/>
      <c r="E173" s="245"/>
      <c r="F173" s="245"/>
      <c r="G173" s="245"/>
      <c r="H173" s="245"/>
      <c r="I173" s="245"/>
      <c r="J173" s="246"/>
      <c r="K173" s="246"/>
      <c r="L173" s="247"/>
    </row>
    <row r="174" customFormat="false" ht="27" hidden="false" customHeight="true" outlineLevel="0" collapsed="false">
      <c r="A174" s="163" t="s">
        <v>101</v>
      </c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221"/>
    </row>
    <row r="175" customFormat="false" ht="27" hidden="false" customHeight="true" outlineLevel="0" collapsed="false">
      <c r="L175" s="230"/>
    </row>
    <row r="176" customFormat="false" ht="27" hidden="false" customHeight="true" outlineLevel="0" collapsed="false">
      <c r="A176" s="163" t="s">
        <v>101</v>
      </c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230"/>
    </row>
    <row r="177" customFormat="false" ht="27" hidden="false" customHeight="true" outlineLevel="0" collapsed="false">
      <c r="A177" s="167" t="s">
        <v>128</v>
      </c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230"/>
    </row>
    <row r="178" customFormat="false" ht="27" hidden="false" customHeight="true" outlineLevel="0" collapsed="false">
      <c r="A178" s="168" t="s">
        <v>134</v>
      </c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230"/>
    </row>
    <row r="179" customFormat="false" ht="27" hidden="false" customHeight="true" outlineLevel="0" collapsed="false">
      <c r="A179" s="168" t="s">
        <v>104</v>
      </c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230"/>
    </row>
    <row r="180" customFormat="false" ht="27" hidden="false" customHeight="true" outlineLevel="0" collapsed="false">
      <c r="A180" s="171" t="s">
        <v>129</v>
      </c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230"/>
    </row>
    <row r="181" customFormat="false" ht="27" hidden="false" customHeight="true" outlineLevel="0" collapsed="false">
      <c r="A181" s="231" t="s">
        <v>130</v>
      </c>
      <c r="B181" s="231"/>
      <c r="C181" s="231"/>
      <c r="D181" s="231"/>
      <c r="E181" s="231"/>
      <c r="F181" s="174"/>
      <c r="G181" s="174"/>
      <c r="H181" s="174"/>
      <c r="I181" s="174"/>
      <c r="J181" s="175" t="s">
        <v>107</v>
      </c>
      <c r="K181" s="175"/>
      <c r="L181" s="230"/>
    </row>
    <row r="182" customFormat="false" ht="36.75" hidden="false" customHeight="true" outlineLevel="0" collapsed="false">
      <c r="A182" s="178" t="s">
        <v>6</v>
      </c>
      <c r="B182" s="178"/>
      <c r="C182" s="178" t="s">
        <v>108</v>
      </c>
      <c r="D182" s="178" t="s">
        <v>135</v>
      </c>
      <c r="E182" s="178"/>
      <c r="F182" s="178"/>
      <c r="G182" s="178" t="s">
        <v>136</v>
      </c>
      <c r="H182" s="178"/>
      <c r="I182" s="178"/>
      <c r="J182" s="178" t="s">
        <v>137</v>
      </c>
      <c r="K182" s="178"/>
      <c r="L182" s="230"/>
    </row>
    <row r="183" customFormat="false" ht="52.5" hidden="false" customHeight="true" outlineLevel="0" collapsed="false">
      <c r="A183" s="178"/>
      <c r="B183" s="178"/>
      <c r="C183" s="178"/>
      <c r="D183" s="181" t="s">
        <v>112</v>
      </c>
      <c r="E183" s="181" t="s">
        <v>113</v>
      </c>
      <c r="F183" s="178" t="s">
        <v>114</v>
      </c>
      <c r="G183" s="181" t="s">
        <v>112</v>
      </c>
      <c r="H183" s="181" t="s">
        <v>113</v>
      </c>
      <c r="I183" s="178" t="s">
        <v>114</v>
      </c>
      <c r="J183" s="178" t="s">
        <v>115</v>
      </c>
      <c r="K183" s="178" t="s">
        <v>116</v>
      </c>
      <c r="L183" s="230"/>
    </row>
    <row r="184" customFormat="false" ht="27" hidden="false" customHeight="true" outlineLevel="0" collapsed="false">
      <c r="A184" s="184" t="n">
        <v>1</v>
      </c>
      <c r="B184" s="184"/>
      <c r="C184" s="185" t="n">
        <v>2</v>
      </c>
      <c r="D184" s="185" t="n">
        <v>3</v>
      </c>
      <c r="E184" s="185" t="n">
        <v>4</v>
      </c>
      <c r="F184" s="186" t="n">
        <v>5</v>
      </c>
      <c r="G184" s="185" t="n">
        <v>6</v>
      </c>
      <c r="H184" s="185" t="n">
        <v>7</v>
      </c>
      <c r="I184" s="186" t="n">
        <v>8</v>
      </c>
      <c r="J184" s="187" t="s">
        <v>117</v>
      </c>
      <c r="K184" s="187" t="s">
        <v>118</v>
      </c>
      <c r="L184" s="230"/>
    </row>
    <row r="185" customFormat="false" ht="39.95" hidden="false" customHeight="true" outlineLevel="0" collapsed="false">
      <c r="A185" s="189" t="n">
        <v>3</v>
      </c>
      <c r="B185" s="190"/>
      <c r="C185" s="191" t="s">
        <v>4</v>
      </c>
      <c r="D185" s="185"/>
      <c r="E185" s="185"/>
      <c r="F185" s="186"/>
      <c r="G185" s="185"/>
      <c r="H185" s="185"/>
      <c r="I185" s="186"/>
      <c r="J185" s="186"/>
      <c r="K185" s="186"/>
      <c r="L185" s="230"/>
    </row>
    <row r="186" customFormat="false" ht="39.95" hidden="false" customHeight="true" outlineLevel="0" collapsed="false">
      <c r="A186" s="192"/>
      <c r="B186" s="192" t="n">
        <v>1</v>
      </c>
      <c r="C186" s="193" t="s">
        <v>25</v>
      </c>
      <c r="D186" s="194" t="n">
        <f aca="false">'[1]3months Quartely (1+2+3+4)'!AA31</f>
        <v>0</v>
      </c>
      <c r="E186" s="194" t="n">
        <f aca="false">'[1]3months Quartely (1+2+3+4)'!AB31</f>
        <v>3.678</v>
      </c>
      <c r="F186" s="194" t="n">
        <f aca="false">D186-E186</f>
        <v>-3.678</v>
      </c>
      <c r="G186" s="194" t="n">
        <v>0</v>
      </c>
      <c r="H186" s="194" t="n">
        <v>0.189</v>
      </c>
      <c r="I186" s="194" t="n">
        <v>-0.189</v>
      </c>
      <c r="J186" s="195"/>
      <c r="K186" s="195" t="n">
        <f aca="false">H186/E186</f>
        <v>0.0513866231647635</v>
      </c>
      <c r="L186" s="230"/>
    </row>
    <row r="187" customFormat="false" ht="39.95" hidden="false" customHeight="true" outlineLevel="0" collapsed="false">
      <c r="A187" s="192"/>
      <c r="B187" s="192" t="n">
        <v>2</v>
      </c>
      <c r="C187" s="193" t="s">
        <v>26</v>
      </c>
      <c r="D187" s="194" t="n">
        <f aca="false">'[1]3months Quartely (1+2+3+4)'!AA32</f>
        <v>0</v>
      </c>
      <c r="E187" s="194" t="n">
        <f aca="false">'[1]3months Quartely (1+2+3+4)'!AB32</f>
        <v>8.955</v>
      </c>
      <c r="F187" s="194" t="n">
        <f aca="false">D187-E187</f>
        <v>-8.955</v>
      </c>
      <c r="G187" s="194" t="n">
        <v>0</v>
      </c>
      <c r="H187" s="194" t="n">
        <v>0.075</v>
      </c>
      <c r="I187" s="194" t="n">
        <v>-0.075</v>
      </c>
      <c r="J187" s="195"/>
      <c r="K187" s="195" t="n">
        <f aca="false">H187/E187</f>
        <v>0.00837520938023451</v>
      </c>
      <c r="L187" s="230"/>
    </row>
    <row r="188" customFormat="false" ht="39.95" hidden="false" customHeight="true" outlineLevel="0" collapsed="false">
      <c r="A188" s="192"/>
      <c r="B188" s="192" t="n">
        <v>3</v>
      </c>
      <c r="C188" s="193" t="s">
        <v>27</v>
      </c>
      <c r="D188" s="194" t="n">
        <f aca="false">'[1]3months Quartely (1+2+3+4)'!AA33</f>
        <v>185.46</v>
      </c>
      <c r="E188" s="194" t="n">
        <f aca="false">'[1]3months Quartely (1+2+3+4)'!AB33</f>
        <v>600</v>
      </c>
      <c r="F188" s="194" t="n">
        <f aca="false">D188-E188</f>
        <v>-414.54</v>
      </c>
      <c r="G188" s="194" t="n">
        <v>81.356</v>
      </c>
      <c r="H188" s="194" t="n">
        <v>209.808</v>
      </c>
      <c r="I188" s="194" t="n">
        <v>-128.452</v>
      </c>
      <c r="J188" s="195" t="n">
        <f aca="false">G188/D188</f>
        <v>0.438671411625148</v>
      </c>
      <c r="K188" s="195" t="n">
        <f aca="false">H188/E188</f>
        <v>0.34968</v>
      </c>
      <c r="L188" s="230"/>
    </row>
    <row r="189" customFormat="false" ht="39.95" hidden="false" customHeight="true" outlineLevel="0" collapsed="false">
      <c r="A189" s="192"/>
      <c r="B189" s="192" t="n">
        <v>4</v>
      </c>
      <c r="C189" s="193" t="s">
        <v>28</v>
      </c>
      <c r="D189" s="194" t="n">
        <f aca="false">'[1]3months Quartely (1+2+3+4)'!AA34</f>
        <v>0</v>
      </c>
      <c r="E189" s="194" t="n">
        <f aca="false">'[1]3months Quartely (1+2+3+4)'!AB34</f>
        <v>42.808</v>
      </c>
      <c r="F189" s="194" t="n">
        <f aca="false">D189-E189</f>
        <v>-42.808</v>
      </c>
      <c r="G189" s="194" t="n">
        <v>0</v>
      </c>
      <c r="H189" s="194" t="n">
        <v>40.596</v>
      </c>
      <c r="I189" s="194" t="n">
        <v>-40.596</v>
      </c>
      <c r="J189" s="195"/>
      <c r="K189" s="195" t="n">
        <f aca="false">H189/E189</f>
        <v>0.948327415436367</v>
      </c>
      <c r="L189" s="230"/>
    </row>
    <row r="190" customFormat="false" ht="39.95" hidden="false" customHeight="true" outlineLevel="0" collapsed="false">
      <c r="A190" s="192"/>
      <c r="B190" s="192" t="n">
        <v>5</v>
      </c>
      <c r="C190" s="193" t="s">
        <v>29</v>
      </c>
      <c r="D190" s="194" t="n">
        <f aca="false">'[1]3months Quartely (1+2+3+4)'!AA35</f>
        <v>0</v>
      </c>
      <c r="E190" s="194" t="n">
        <f aca="false">'[1]3months Quartely (1+2+3+4)'!AB35</f>
        <v>53.36</v>
      </c>
      <c r="F190" s="194" t="n">
        <f aca="false">D190-E190</f>
        <v>-53.36</v>
      </c>
      <c r="G190" s="194" t="n">
        <v>0</v>
      </c>
      <c r="H190" s="194" t="n">
        <v>8.397</v>
      </c>
      <c r="I190" s="194" t="n">
        <v>-8.397</v>
      </c>
      <c r="J190" s="195"/>
      <c r="K190" s="195" t="n">
        <f aca="false">H190/E190</f>
        <v>0.157365067466267</v>
      </c>
      <c r="L190" s="230"/>
    </row>
    <row r="191" customFormat="false" ht="39.95" hidden="false" customHeight="true" outlineLevel="0" collapsed="false">
      <c r="A191" s="192"/>
      <c r="B191" s="192" t="n">
        <v>6</v>
      </c>
      <c r="C191" s="193" t="s">
        <v>119</v>
      </c>
      <c r="D191" s="194" t="n">
        <f aca="false">'[1]3months Quartely (1+2+3+4)'!AA36</f>
        <v>0</v>
      </c>
      <c r="E191" s="194" t="n">
        <f aca="false">'[1]3months Quartely (1+2+3+4)'!AB36</f>
        <v>2444.625</v>
      </c>
      <c r="F191" s="194" t="n">
        <f aca="false">D191-E191</f>
        <v>-2444.625</v>
      </c>
      <c r="G191" s="194" t="n">
        <v>0</v>
      </c>
      <c r="H191" s="194" t="n">
        <v>1541.975</v>
      </c>
      <c r="I191" s="194" t="n">
        <v>-1541.975</v>
      </c>
      <c r="J191" s="195"/>
      <c r="K191" s="195" t="n">
        <f aca="false">H191/E191</f>
        <v>0.630761364217416</v>
      </c>
      <c r="L191" s="230"/>
    </row>
    <row r="192" customFormat="false" ht="39.95" hidden="false" customHeight="true" outlineLevel="0" collapsed="false">
      <c r="A192" s="192"/>
      <c r="B192" s="192" t="n">
        <v>7</v>
      </c>
      <c r="C192" s="193" t="s">
        <v>120</v>
      </c>
      <c r="D192" s="194" t="n">
        <f aca="false">'[1]3months Quartely (1+2+3+4)'!AA37</f>
        <v>0</v>
      </c>
      <c r="E192" s="194" t="n">
        <f aca="false">'[1]3months Quartely (1+2+3+4)'!AB37</f>
        <v>42.118</v>
      </c>
      <c r="F192" s="194" t="n">
        <f aca="false">D192-E192</f>
        <v>-42.118</v>
      </c>
      <c r="G192" s="194" t="n">
        <v>0</v>
      </c>
      <c r="H192" s="194" t="n">
        <v>51.334</v>
      </c>
      <c r="I192" s="194" t="n">
        <v>-51.334</v>
      </c>
      <c r="J192" s="195"/>
      <c r="K192" s="195" t="n">
        <f aca="false">H192/E192</f>
        <v>1.21881380882283</v>
      </c>
      <c r="L192" s="230"/>
    </row>
    <row r="193" customFormat="false" ht="39.95" hidden="false" customHeight="true" outlineLevel="0" collapsed="false">
      <c r="A193" s="192"/>
      <c r="B193" s="192" t="n">
        <v>8</v>
      </c>
      <c r="C193" s="193" t="s">
        <v>50</v>
      </c>
      <c r="D193" s="194" t="n">
        <f aca="false">'[1]3months Quartely (1+2+3+4)'!AA38</f>
        <v>0</v>
      </c>
      <c r="E193" s="194" t="n">
        <f aca="false">'[1]3months Quartely (1+2+3+4)'!AB38</f>
        <v>438.59</v>
      </c>
      <c r="F193" s="194" t="n">
        <f aca="false">D193-E193</f>
        <v>-438.59</v>
      </c>
      <c r="G193" s="194" t="n">
        <v>0</v>
      </c>
      <c r="H193" s="194" t="n">
        <v>78.477</v>
      </c>
      <c r="I193" s="194" t="n">
        <v>-78.477</v>
      </c>
      <c r="J193" s="195"/>
      <c r="K193" s="195" t="n">
        <f aca="false">H193/E193</f>
        <v>0.178930208167081</v>
      </c>
      <c r="L193" s="230"/>
    </row>
    <row r="194" customFormat="false" ht="39.95" hidden="false" customHeight="true" outlineLevel="0" collapsed="false">
      <c r="A194" s="192"/>
      <c r="B194" s="192" t="n">
        <v>9</v>
      </c>
      <c r="C194" s="193" t="s">
        <v>34</v>
      </c>
      <c r="D194" s="194" t="n">
        <f aca="false">'[1]3months Quartely (1+2+3+4)'!AA39</f>
        <v>0</v>
      </c>
      <c r="E194" s="194" t="n">
        <f aca="false">'[1]3months Quartely (1+2+3+4)'!AB39</f>
        <v>34.031</v>
      </c>
      <c r="F194" s="194" t="n">
        <f aca="false">D194-E194</f>
        <v>-34.031</v>
      </c>
      <c r="G194" s="194" t="n">
        <v>0</v>
      </c>
      <c r="H194" s="194" t="n">
        <v>9.877</v>
      </c>
      <c r="I194" s="194" t="n">
        <v>-9.877</v>
      </c>
      <c r="J194" s="195"/>
      <c r="K194" s="195" t="n">
        <f aca="false">H194/E194</f>
        <v>0.290235373629926</v>
      </c>
      <c r="L194" s="230"/>
    </row>
    <row r="195" customFormat="false" ht="39.95" hidden="false" customHeight="true" outlineLevel="0" collapsed="false">
      <c r="A195" s="192"/>
      <c r="B195" s="192" t="n">
        <v>10</v>
      </c>
      <c r="C195" s="193" t="s">
        <v>35</v>
      </c>
      <c r="D195" s="194" t="n">
        <f aca="false">'[1]3months Quartely (1+2+3+4)'!AA40</f>
        <v>44.349</v>
      </c>
      <c r="E195" s="194" t="n">
        <f aca="false">'[1]3months Quartely (1+2+3+4)'!AB40</f>
        <v>194.355</v>
      </c>
      <c r="F195" s="194" t="n">
        <f aca="false">D195-E195</f>
        <v>-150.006</v>
      </c>
      <c r="G195" s="194" t="n">
        <v>1</v>
      </c>
      <c r="H195" s="194" t="n">
        <v>7.557</v>
      </c>
      <c r="I195" s="194" t="n">
        <v>-6.557</v>
      </c>
      <c r="J195" s="195" t="n">
        <f aca="false">G195/D195</f>
        <v>0.0225484227378295</v>
      </c>
      <c r="K195" s="195" t="n">
        <f aca="false">H195/E195</f>
        <v>0.0388824573589566</v>
      </c>
      <c r="L195" s="230"/>
    </row>
    <row r="196" customFormat="false" ht="39.95" hidden="false" customHeight="true" outlineLevel="0" collapsed="false">
      <c r="A196" s="192"/>
      <c r="B196" s="192" t="n">
        <v>11</v>
      </c>
      <c r="C196" s="199" t="s">
        <v>121</v>
      </c>
      <c r="D196" s="200" t="n">
        <f aca="false">D197+D199+D200+D201+D198</f>
        <v>0</v>
      </c>
      <c r="E196" s="200" t="n">
        <f aca="false">E197+E199+E200+E201+E198</f>
        <v>1044.262</v>
      </c>
      <c r="F196" s="200" t="n">
        <f aca="false">F197+F199+F200+F201+F198</f>
        <v>-1044.262</v>
      </c>
      <c r="G196" s="200" t="n">
        <v>0</v>
      </c>
      <c r="H196" s="200" t="n">
        <v>251.654</v>
      </c>
      <c r="I196" s="200" t="n">
        <v>-251.654</v>
      </c>
      <c r="J196" s="232"/>
      <c r="K196" s="201" t="n">
        <f aca="false">H196/E196</f>
        <v>0.24098741503569</v>
      </c>
      <c r="L196" s="230"/>
    </row>
    <row r="197" customFormat="false" ht="39.95" hidden="false" customHeight="true" outlineLevel="0" collapsed="false">
      <c r="A197" s="204"/>
      <c r="B197" s="204"/>
      <c r="C197" s="205" t="s">
        <v>37</v>
      </c>
      <c r="D197" s="206" t="n">
        <f aca="false">'[1]3months Quartely (1+2+3+4)'!AA42</f>
        <v>0</v>
      </c>
      <c r="E197" s="206" t="n">
        <f aca="false">'[1]3months Quartely (1+2+3+4)'!AB42</f>
        <v>10</v>
      </c>
      <c r="F197" s="206" t="n">
        <f aca="false">D197-E197</f>
        <v>-10</v>
      </c>
      <c r="G197" s="206" t="n">
        <v>0</v>
      </c>
      <c r="H197" s="206" t="n">
        <v>29.761</v>
      </c>
      <c r="I197" s="206" t="n">
        <v>-29.761</v>
      </c>
      <c r="J197" s="233"/>
      <c r="K197" s="207" t="n">
        <f aca="false">H197/E197</f>
        <v>2.9761</v>
      </c>
      <c r="L197" s="230"/>
    </row>
    <row r="198" customFormat="false" ht="39.95" hidden="false" customHeight="true" outlineLevel="0" collapsed="false">
      <c r="A198" s="204"/>
      <c r="B198" s="204"/>
      <c r="C198" s="205" t="s">
        <v>122</v>
      </c>
      <c r="D198" s="206" t="n">
        <f aca="false">'[1]3months Quartely (1+2+3+4)'!AA43</f>
        <v>0</v>
      </c>
      <c r="E198" s="206" t="n">
        <f aca="false">'[1]3months Quartely (1+2+3+4)'!AB43</f>
        <v>5.5</v>
      </c>
      <c r="F198" s="206" t="n">
        <f aca="false">D198-E198</f>
        <v>-5.5</v>
      </c>
      <c r="G198" s="206" t="n">
        <v>0</v>
      </c>
      <c r="H198" s="206" t="n">
        <v>16.715</v>
      </c>
      <c r="I198" s="206" t="n">
        <v>-16.715</v>
      </c>
      <c r="J198" s="233"/>
      <c r="K198" s="207" t="n">
        <f aca="false">H198/E198</f>
        <v>3.03909090909091</v>
      </c>
      <c r="L198" s="230"/>
    </row>
    <row r="199" customFormat="false" ht="39.95" hidden="false" customHeight="true" outlineLevel="0" collapsed="false">
      <c r="A199" s="204"/>
      <c r="B199" s="204"/>
      <c r="C199" s="205" t="s">
        <v>41</v>
      </c>
      <c r="D199" s="206" t="n">
        <f aca="false">'[1]3months Quartely (1+2+3+4)'!AA44</f>
        <v>0</v>
      </c>
      <c r="E199" s="206" t="n">
        <f aca="false">'[1]3months Quartely (1+2+3+4)'!AB44</f>
        <v>0</v>
      </c>
      <c r="F199" s="206" t="n">
        <f aca="false">D199-E199</f>
        <v>0</v>
      </c>
      <c r="G199" s="206" t="n">
        <v>0</v>
      </c>
      <c r="H199" s="206" t="n">
        <v>12.99</v>
      </c>
      <c r="I199" s="206" t="n">
        <v>-12.99</v>
      </c>
      <c r="J199" s="233"/>
      <c r="K199" s="207"/>
      <c r="L199" s="230"/>
    </row>
    <row r="200" customFormat="false" ht="39.95" hidden="false" customHeight="true" outlineLevel="0" collapsed="false">
      <c r="A200" s="204"/>
      <c r="B200" s="204"/>
      <c r="C200" s="205" t="s">
        <v>123</v>
      </c>
      <c r="D200" s="206" t="n">
        <f aca="false">'[1]3months Quartely (1+2+3+4)'!AA45</f>
        <v>0</v>
      </c>
      <c r="E200" s="206" t="n">
        <f aca="false">'[1]3months Quartely (1+2+3+4)'!AB45</f>
        <v>395.56</v>
      </c>
      <c r="F200" s="206" t="n">
        <f aca="false">D200-E200</f>
        <v>-395.56</v>
      </c>
      <c r="G200" s="206" t="n">
        <v>0</v>
      </c>
      <c r="H200" s="206" t="n">
        <v>27.76</v>
      </c>
      <c r="I200" s="206" t="n">
        <v>-27.76</v>
      </c>
      <c r="J200" s="233"/>
      <c r="K200" s="207" t="n">
        <f aca="false">H200/E200</f>
        <v>0.0701789867529578</v>
      </c>
      <c r="L200" s="230"/>
    </row>
    <row r="201" customFormat="false" ht="39.95" hidden="false" customHeight="true" outlineLevel="0" collapsed="false">
      <c r="A201" s="210"/>
      <c r="B201" s="210"/>
      <c r="C201" s="211" t="s">
        <v>124</v>
      </c>
      <c r="D201" s="206" t="n">
        <f aca="false">'[1]3months Quartely (1+2+3+4)'!AA46</f>
        <v>0</v>
      </c>
      <c r="E201" s="206" t="n">
        <f aca="false">'[1]3months Quartely (1+2+3+4)'!AB46</f>
        <v>633.202</v>
      </c>
      <c r="F201" s="212" t="n">
        <f aca="false">D201-E201</f>
        <v>-633.202</v>
      </c>
      <c r="G201" s="206" t="n">
        <v>0</v>
      </c>
      <c r="H201" s="206" t="n">
        <v>164.428</v>
      </c>
      <c r="I201" s="212" t="n">
        <v>-164.428</v>
      </c>
      <c r="J201" s="235"/>
      <c r="K201" s="207" t="n">
        <f aca="false">H201/E201</f>
        <v>0.259677006705601</v>
      </c>
      <c r="L201" s="230"/>
    </row>
    <row r="202" customFormat="false" ht="39.95" hidden="false" customHeight="true" outlineLevel="0" collapsed="false">
      <c r="A202" s="215"/>
      <c r="B202" s="215"/>
      <c r="C202" s="216" t="s">
        <v>47</v>
      </c>
      <c r="D202" s="217" t="n">
        <f aca="false">D196+D195+D194+D193+D192+D191+D190+D189+D188+D187+D186</f>
        <v>229.809</v>
      </c>
      <c r="E202" s="217" t="n">
        <f aca="false">E196+E195+E194+E193+E192+E191+E190+E189+E188+E187+E186</f>
        <v>4906.782</v>
      </c>
      <c r="F202" s="217" t="n">
        <f aca="false">F196+F195+F194+F193+F192+F191+F190+F189+F188+F187+F186</f>
        <v>-4676.973</v>
      </c>
      <c r="G202" s="217" t="n">
        <f aca="false">G196+G195+G194+G193+G192+G191+G190+G189+G188+G187+G186</f>
        <v>82.356</v>
      </c>
      <c r="H202" s="217" t="n">
        <f aca="false">H196+H195+H194+H193+H192+H191+H190+H189+H188+H187+H186</f>
        <v>2199.939</v>
      </c>
      <c r="I202" s="217" t="n">
        <f aca="false">I196+I195+I194+I193+I192+I191+I190+I189+I188+I187+I186</f>
        <v>-2117.583</v>
      </c>
      <c r="J202" s="218" t="n">
        <f aca="false">G202/D202</f>
        <v>0.358367165776797</v>
      </c>
      <c r="K202" s="218" t="n">
        <f aca="false">H202/E202</f>
        <v>0.448346594570535</v>
      </c>
      <c r="L202" s="230"/>
    </row>
    <row r="203" customFormat="false" ht="39.95" hidden="false" customHeight="true" outlineLevel="0" collapsed="false">
      <c r="A203" s="242"/>
      <c r="B203" s="242"/>
      <c r="C203" s="244"/>
      <c r="D203" s="245"/>
      <c r="E203" s="245"/>
      <c r="F203" s="245"/>
      <c r="G203" s="245"/>
      <c r="H203" s="245"/>
      <c r="I203" s="245"/>
      <c r="J203" s="246"/>
      <c r="K203" s="246"/>
      <c r="L203" s="230"/>
    </row>
    <row r="204" customFormat="false" ht="27" hidden="false" customHeight="true" outlineLevel="0" collapsed="false">
      <c r="A204" s="163" t="s">
        <v>101</v>
      </c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230"/>
    </row>
    <row r="205" customFormat="false" ht="27" hidden="false" customHeight="true" outlineLevel="0" collapsed="false">
      <c r="L205" s="230"/>
    </row>
    <row r="206" customFormat="false" ht="27" hidden="false" customHeight="true" outlineLevel="0" collapsed="false">
      <c r="A206" s="163" t="s">
        <v>101</v>
      </c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230"/>
    </row>
    <row r="207" customFormat="false" ht="27" hidden="false" customHeight="true" outlineLevel="0" collapsed="false">
      <c r="A207" s="167" t="s">
        <v>132</v>
      </c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230"/>
    </row>
    <row r="208" customFormat="false" ht="27" hidden="false" customHeight="true" outlineLevel="0" collapsed="false">
      <c r="A208" s="168" t="s">
        <v>134</v>
      </c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230"/>
    </row>
    <row r="209" customFormat="false" ht="27" hidden="false" customHeight="true" outlineLevel="0" collapsed="false">
      <c r="A209" s="168" t="s">
        <v>104</v>
      </c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230"/>
    </row>
    <row r="210" customFormat="false" ht="27" hidden="false" customHeight="true" outlineLevel="0" collapsed="false">
      <c r="A210" s="171" t="s">
        <v>133</v>
      </c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230"/>
    </row>
    <row r="211" customFormat="false" ht="27" hidden="false" customHeight="true" outlineLevel="0" collapsed="false">
      <c r="A211" s="231" t="s">
        <v>130</v>
      </c>
      <c r="B211" s="231"/>
      <c r="C211" s="231"/>
      <c r="D211" s="231"/>
      <c r="E211" s="231"/>
      <c r="F211" s="174"/>
      <c r="G211" s="174"/>
      <c r="H211" s="174"/>
      <c r="I211" s="174"/>
      <c r="J211" s="175" t="s">
        <v>107</v>
      </c>
      <c r="K211" s="175"/>
      <c r="L211" s="230"/>
    </row>
    <row r="212" customFormat="false" ht="36.75" hidden="false" customHeight="true" outlineLevel="0" collapsed="false">
      <c r="A212" s="178" t="s">
        <v>6</v>
      </c>
      <c r="B212" s="178"/>
      <c r="C212" s="178" t="s">
        <v>108</v>
      </c>
      <c r="D212" s="178" t="s">
        <v>135</v>
      </c>
      <c r="E212" s="178"/>
      <c r="F212" s="178"/>
      <c r="G212" s="178" t="s">
        <v>136</v>
      </c>
      <c r="H212" s="178"/>
      <c r="I212" s="178"/>
      <c r="J212" s="178" t="s">
        <v>137</v>
      </c>
      <c r="K212" s="178"/>
      <c r="L212" s="230"/>
    </row>
    <row r="213" customFormat="false" ht="55.5" hidden="false" customHeight="true" outlineLevel="0" collapsed="false">
      <c r="A213" s="178"/>
      <c r="B213" s="178"/>
      <c r="C213" s="178"/>
      <c r="D213" s="181" t="s">
        <v>112</v>
      </c>
      <c r="E213" s="181" t="s">
        <v>113</v>
      </c>
      <c r="F213" s="178" t="s">
        <v>114</v>
      </c>
      <c r="G213" s="181" t="s">
        <v>112</v>
      </c>
      <c r="H213" s="181" t="s">
        <v>113</v>
      </c>
      <c r="I213" s="178" t="s">
        <v>114</v>
      </c>
      <c r="J213" s="178" t="s">
        <v>115</v>
      </c>
      <c r="K213" s="178" t="s">
        <v>116</v>
      </c>
      <c r="L213" s="230"/>
    </row>
    <row r="214" customFormat="false" ht="27" hidden="false" customHeight="true" outlineLevel="0" collapsed="false">
      <c r="A214" s="184" t="n">
        <v>1</v>
      </c>
      <c r="B214" s="184"/>
      <c r="C214" s="185" t="n">
        <v>2</v>
      </c>
      <c r="D214" s="185" t="n">
        <v>3</v>
      </c>
      <c r="E214" s="185" t="n">
        <v>4</v>
      </c>
      <c r="F214" s="186" t="n">
        <v>5</v>
      </c>
      <c r="G214" s="185" t="n">
        <v>6</v>
      </c>
      <c r="H214" s="185" t="n">
        <v>7</v>
      </c>
      <c r="I214" s="186" t="n">
        <v>8</v>
      </c>
      <c r="J214" s="187" t="s">
        <v>117</v>
      </c>
      <c r="K214" s="187" t="s">
        <v>118</v>
      </c>
      <c r="L214" s="230"/>
    </row>
    <row r="215" customFormat="false" ht="39.95" hidden="false" customHeight="true" outlineLevel="0" collapsed="false">
      <c r="A215" s="189" t="n">
        <v>4</v>
      </c>
      <c r="B215" s="190"/>
      <c r="C215" s="191" t="s">
        <v>4</v>
      </c>
      <c r="D215" s="185"/>
      <c r="E215" s="185"/>
      <c r="F215" s="186"/>
      <c r="G215" s="185"/>
      <c r="H215" s="185"/>
      <c r="I215" s="186"/>
      <c r="J215" s="186"/>
      <c r="K215" s="186"/>
      <c r="L215" s="230"/>
    </row>
    <row r="216" customFormat="false" ht="39.95" hidden="false" customHeight="true" outlineLevel="0" collapsed="false">
      <c r="A216" s="192"/>
      <c r="B216" s="192" t="n">
        <v>1</v>
      </c>
      <c r="C216" s="193" t="s">
        <v>25</v>
      </c>
      <c r="D216" s="194" t="n">
        <f aca="false">'[1]3months Quartely (1+2+3+4)'!AN31</f>
        <v>0</v>
      </c>
      <c r="E216" s="194"/>
      <c r="F216" s="194"/>
      <c r="G216" s="194"/>
      <c r="H216" s="194"/>
      <c r="I216" s="194"/>
      <c r="J216" s="194"/>
      <c r="K216" s="194"/>
      <c r="L216" s="230"/>
    </row>
    <row r="217" customFormat="false" ht="39.95" hidden="false" customHeight="true" outlineLevel="0" collapsed="false">
      <c r="A217" s="192"/>
      <c r="B217" s="192" t="n">
        <v>2</v>
      </c>
      <c r="C217" s="193" t="s">
        <v>26</v>
      </c>
      <c r="D217" s="194" t="n">
        <f aca="false">'[1]3months Quartely (1+2+3+4)'!AN32</f>
        <v>0</v>
      </c>
      <c r="E217" s="194"/>
      <c r="F217" s="194"/>
      <c r="G217" s="194"/>
      <c r="H217" s="194"/>
      <c r="I217" s="194"/>
      <c r="J217" s="194"/>
      <c r="K217" s="194"/>
      <c r="L217" s="230"/>
    </row>
    <row r="218" customFormat="false" ht="39.95" hidden="false" customHeight="true" outlineLevel="0" collapsed="false">
      <c r="A218" s="192"/>
      <c r="B218" s="192" t="n">
        <v>3</v>
      </c>
      <c r="C218" s="193" t="s">
        <v>27</v>
      </c>
      <c r="D218" s="194" t="n">
        <f aca="false">'[1]3months Quartely (1+2+3+4)'!AN33</f>
        <v>278.19</v>
      </c>
      <c r="E218" s="194"/>
      <c r="F218" s="198" t="n">
        <f aca="false">'[1]3months Quartely (1+2+3+4)'!AP33</f>
        <v>278.19</v>
      </c>
      <c r="G218" s="194" t="n">
        <f aca="false">'[1]3months Quartely (1+2+3+4)'!AQ33</f>
        <v>122.036</v>
      </c>
      <c r="H218" s="194"/>
      <c r="I218" s="236" t="n">
        <f aca="false">G218-H218</f>
        <v>122.036</v>
      </c>
      <c r="J218" s="195" t="n">
        <f aca="false">G218/D218</f>
        <v>0.438678600956181</v>
      </c>
      <c r="K218" s="195"/>
      <c r="L218" s="230"/>
    </row>
    <row r="219" customFormat="false" ht="39.95" hidden="false" customHeight="true" outlineLevel="0" collapsed="false">
      <c r="A219" s="192"/>
      <c r="B219" s="192" t="n">
        <v>4</v>
      </c>
      <c r="C219" s="193" t="s">
        <v>28</v>
      </c>
      <c r="D219" s="194" t="n">
        <f aca="false">'[1]3months Quartely (1+2+3+4)'!AN34</f>
        <v>0</v>
      </c>
      <c r="E219" s="194"/>
      <c r="F219" s="194" t="n">
        <f aca="false">'[1]3months Quartely (1+2+3+4)'!AP34</f>
        <v>0</v>
      </c>
      <c r="G219" s="194"/>
      <c r="H219" s="194"/>
      <c r="I219" s="236"/>
      <c r="J219" s="195"/>
      <c r="K219" s="194"/>
      <c r="L219" s="230"/>
    </row>
    <row r="220" customFormat="false" ht="39.95" hidden="false" customHeight="true" outlineLevel="0" collapsed="false">
      <c r="A220" s="192"/>
      <c r="B220" s="192" t="n">
        <v>5</v>
      </c>
      <c r="C220" s="193" t="s">
        <v>29</v>
      </c>
      <c r="D220" s="194" t="n">
        <f aca="false">'[1]3months Quartely (1+2+3+4)'!AN35</f>
        <v>0</v>
      </c>
      <c r="E220" s="194"/>
      <c r="F220" s="194" t="n">
        <f aca="false">'[1]3months Quartely (1+2+3+4)'!AP35</f>
        <v>0</v>
      </c>
      <c r="G220" s="194"/>
      <c r="H220" s="194"/>
      <c r="I220" s="236"/>
      <c r="J220" s="195"/>
      <c r="K220" s="194"/>
      <c r="L220" s="230"/>
    </row>
    <row r="221" customFormat="false" ht="39.95" hidden="false" customHeight="true" outlineLevel="0" collapsed="false">
      <c r="A221" s="192"/>
      <c r="B221" s="192" t="n">
        <v>6</v>
      </c>
      <c r="C221" s="193" t="s">
        <v>119</v>
      </c>
      <c r="D221" s="194" t="n">
        <f aca="false">'[1]3months Quartely (1+2+3+4)'!AN36</f>
        <v>0</v>
      </c>
      <c r="E221" s="194"/>
      <c r="F221" s="194" t="n">
        <f aca="false">'[1]3months Quartely (1+2+3+4)'!AP36</f>
        <v>0</v>
      </c>
      <c r="G221" s="194"/>
      <c r="H221" s="194"/>
      <c r="I221" s="236"/>
      <c r="J221" s="195"/>
      <c r="K221" s="194"/>
      <c r="L221" s="230"/>
    </row>
    <row r="222" customFormat="false" ht="39.95" hidden="false" customHeight="true" outlineLevel="0" collapsed="false">
      <c r="A222" s="192"/>
      <c r="B222" s="192" t="n">
        <v>7</v>
      </c>
      <c r="C222" s="193" t="s">
        <v>120</v>
      </c>
      <c r="D222" s="194" t="n">
        <f aca="false">'[1]3months Quartely (1+2+3+4)'!AN37</f>
        <v>0</v>
      </c>
      <c r="E222" s="194"/>
      <c r="F222" s="194" t="n">
        <f aca="false">'[1]3months Quartely (1+2+3+4)'!AP37</f>
        <v>0</v>
      </c>
      <c r="G222" s="194"/>
      <c r="H222" s="194"/>
      <c r="I222" s="236"/>
      <c r="J222" s="195"/>
      <c r="K222" s="194"/>
      <c r="L222" s="230"/>
    </row>
    <row r="223" customFormat="false" ht="39.95" hidden="false" customHeight="true" outlineLevel="0" collapsed="false">
      <c r="A223" s="192"/>
      <c r="B223" s="192" t="n">
        <v>8</v>
      </c>
      <c r="C223" s="193" t="s">
        <v>50</v>
      </c>
      <c r="D223" s="194" t="n">
        <f aca="false">'[1]3months Quartely (1+2+3+4)'!AN38</f>
        <v>0</v>
      </c>
      <c r="E223" s="194"/>
      <c r="F223" s="194" t="n">
        <f aca="false">'[1]3months Quartely (1+2+3+4)'!AP38</f>
        <v>0</v>
      </c>
      <c r="G223" s="194"/>
      <c r="H223" s="194"/>
      <c r="I223" s="236"/>
      <c r="J223" s="195"/>
      <c r="K223" s="194"/>
      <c r="L223" s="230"/>
    </row>
    <row r="224" customFormat="false" ht="39.95" hidden="false" customHeight="true" outlineLevel="0" collapsed="false">
      <c r="A224" s="192"/>
      <c r="B224" s="192" t="n">
        <v>9</v>
      </c>
      <c r="C224" s="193" t="s">
        <v>34</v>
      </c>
      <c r="D224" s="194" t="n">
        <f aca="false">'[1]3months Quartely (1+2+3+4)'!AN39</f>
        <v>0</v>
      </c>
      <c r="E224" s="194"/>
      <c r="F224" s="194" t="n">
        <f aca="false">'[1]3months Quartely (1+2+3+4)'!AP39</f>
        <v>0</v>
      </c>
      <c r="G224" s="194"/>
      <c r="H224" s="194"/>
      <c r="I224" s="236"/>
      <c r="J224" s="195"/>
      <c r="K224" s="194"/>
      <c r="L224" s="230"/>
    </row>
    <row r="225" customFormat="false" ht="39.95" hidden="false" customHeight="true" outlineLevel="0" collapsed="false">
      <c r="A225" s="192"/>
      <c r="B225" s="192" t="n">
        <v>10</v>
      </c>
      <c r="C225" s="193" t="s">
        <v>35</v>
      </c>
      <c r="D225" s="194" t="n">
        <f aca="false">'[1]3months Quartely (1+2+3+4)'!AN40</f>
        <v>66.524</v>
      </c>
      <c r="E225" s="194"/>
      <c r="F225" s="194" t="n">
        <f aca="false">'[1]3months Quartely (1+2+3+4)'!AP40</f>
        <v>66.524</v>
      </c>
      <c r="G225" s="194" t="n">
        <f aca="false">'[1]3months Quartely (1+2+3+4)'!AQ40</f>
        <v>1.501</v>
      </c>
      <c r="H225" s="194"/>
      <c r="I225" s="236" t="n">
        <f aca="false">G225-H225</f>
        <v>1.501</v>
      </c>
      <c r="J225" s="195" t="n">
        <f aca="false">G225/D225</f>
        <v>0.022563285430822</v>
      </c>
      <c r="K225" s="194"/>
      <c r="L225" s="230"/>
    </row>
    <row r="226" customFormat="false" ht="39.95" hidden="false" customHeight="true" outlineLevel="0" collapsed="false">
      <c r="A226" s="192"/>
      <c r="B226" s="192" t="n">
        <v>11</v>
      </c>
      <c r="C226" s="199" t="s">
        <v>121</v>
      </c>
      <c r="D226" s="200"/>
      <c r="E226" s="200"/>
      <c r="F226" s="237" t="n">
        <f aca="false">D226-E226</f>
        <v>0</v>
      </c>
      <c r="G226" s="200"/>
      <c r="H226" s="200"/>
      <c r="I226" s="200"/>
      <c r="J226" s="232"/>
      <c r="K226" s="200"/>
      <c r="L226" s="230"/>
    </row>
    <row r="227" customFormat="false" ht="39.95" hidden="false" customHeight="true" outlineLevel="0" collapsed="false">
      <c r="A227" s="204"/>
      <c r="B227" s="204"/>
      <c r="C227" s="205" t="s">
        <v>37</v>
      </c>
      <c r="D227" s="206"/>
      <c r="E227" s="206"/>
      <c r="F227" s="238" t="n">
        <f aca="false">D227-E227</f>
        <v>0</v>
      </c>
      <c r="G227" s="206"/>
      <c r="H227" s="206"/>
      <c r="I227" s="206"/>
      <c r="J227" s="233"/>
      <c r="K227" s="206"/>
      <c r="L227" s="230"/>
    </row>
    <row r="228" customFormat="false" ht="39.95" hidden="false" customHeight="true" outlineLevel="0" collapsed="false">
      <c r="A228" s="204"/>
      <c r="B228" s="204"/>
      <c r="C228" s="205" t="s">
        <v>122</v>
      </c>
      <c r="D228" s="206"/>
      <c r="E228" s="206"/>
      <c r="F228" s="238" t="n">
        <f aca="false">D228-E228</f>
        <v>0</v>
      </c>
      <c r="G228" s="206"/>
      <c r="H228" s="206"/>
      <c r="I228" s="206"/>
      <c r="J228" s="233"/>
      <c r="K228" s="206"/>
      <c r="L228" s="230"/>
    </row>
    <row r="229" customFormat="false" ht="39.95" hidden="false" customHeight="true" outlineLevel="0" collapsed="false">
      <c r="A229" s="204"/>
      <c r="B229" s="204"/>
      <c r="C229" s="205" t="s">
        <v>41</v>
      </c>
      <c r="D229" s="206"/>
      <c r="E229" s="206"/>
      <c r="F229" s="238" t="n">
        <f aca="false">D229-E229</f>
        <v>0</v>
      </c>
      <c r="G229" s="206"/>
      <c r="H229" s="206"/>
      <c r="I229" s="206"/>
      <c r="J229" s="233"/>
      <c r="K229" s="206"/>
      <c r="L229" s="230"/>
    </row>
    <row r="230" customFormat="false" ht="39.95" hidden="false" customHeight="true" outlineLevel="0" collapsed="false">
      <c r="A230" s="204"/>
      <c r="B230" s="204"/>
      <c r="C230" s="205" t="s">
        <v>123</v>
      </c>
      <c r="D230" s="206"/>
      <c r="E230" s="206"/>
      <c r="F230" s="238" t="n">
        <f aca="false">D230-E230</f>
        <v>0</v>
      </c>
      <c r="G230" s="206"/>
      <c r="H230" s="206"/>
      <c r="I230" s="206"/>
      <c r="J230" s="233"/>
      <c r="K230" s="206"/>
      <c r="L230" s="230"/>
    </row>
    <row r="231" customFormat="false" ht="39.95" hidden="false" customHeight="true" outlineLevel="0" collapsed="false">
      <c r="A231" s="210"/>
      <c r="B231" s="210"/>
      <c r="C231" s="211" t="s">
        <v>124</v>
      </c>
      <c r="D231" s="212"/>
      <c r="E231" s="212"/>
      <c r="F231" s="239" t="n">
        <f aca="false">D231-E231</f>
        <v>0</v>
      </c>
      <c r="G231" s="212"/>
      <c r="H231" s="212"/>
      <c r="I231" s="212"/>
      <c r="J231" s="235"/>
      <c r="K231" s="212"/>
      <c r="L231" s="230"/>
    </row>
    <row r="232" customFormat="false" ht="39.95" hidden="false" customHeight="true" outlineLevel="0" collapsed="false">
      <c r="A232" s="215"/>
      <c r="B232" s="215"/>
      <c r="C232" s="216" t="s">
        <v>47</v>
      </c>
      <c r="D232" s="240" t="n">
        <f aca="false">D216+D217+D218+D219+D220+D221+D222+D223+D224+D225+D226+D227+D229+D230+D231+D228</f>
        <v>344.714</v>
      </c>
      <c r="E232" s="241" t="n">
        <f aca="false">E216+E217+E218+E219+E220+E221+E222+E223+E224+E225+E226+E227+E229+E230+E231+E228</f>
        <v>0</v>
      </c>
      <c r="F232" s="241" t="n">
        <f aca="false">D232-E232</f>
        <v>344.714</v>
      </c>
      <c r="G232" s="240" t="n">
        <f aca="false">G225+G218</f>
        <v>123.537</v>
      </c>
      <c r="H232" s="241"/>
      <c r="I232" s="241" t="n">
        <f aca="false">I225+I218</f>
        <v>123.537</v>
      </c>
      <c r="J232" s="218" t="n">
        <f aca="false">G232/D232</f>
        <v>0.358375348839908</v>
      </c>
      <c r="K232" s="217"/>
      <c r="L232" s="230"/>
    </row>
    <row r="233" customFormat="false" ht="27" hidden="false" customHeight="true" outlineLevel="0" collapsed="false">
      <c r="A233" s="242"/>
      <c r="B233" s="242"/>
      <c r="C233" s="244"/>
      <c r="D233" s="248"/>
      <c r="E233" s="249"/>
      <c r="F233" s="249"/>
      <c r="G233" s="248"/>
      <c r="H233" s="249"/>
      <c r="I233" s="249"/>
      <c r="J233" s="246"/>
      <c r="K233" s="245"/>
      <c r="L233" s="230"/>
    </row>
    <row r="234" customFormat="false" ht="27" hidden="false" customHeight="true" outlineLevel="0" collapsed="false">
      <c r="A234" s="163" t="s">
        <v>101</v>
      </c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230"/>
    </row>
    <row r="237" customFormat="false" ht="20.25" hidden="false" customHeight="true" outlineLevel="0" collapsed="false">
      <c r="A237" s="250" t="s">
        <v>138</v>
      </c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Z237" s="251"/>
      <c r="AN237" s="252" t="s">
        <v>138</v>
      </c>
      <c r="AO237" s="252"/>
      <c r="AP237" s="252"/>
      <c r="AQ237" s="252"/>
      <c r="AR237" s="252"/>
      <c r="AS237" s="252"/>
      <c r="AT237" s="252"/>
      <c r="AU237" s="252"/>
      <c r="AV237" s="252"/>
      <c r="AW237" s="252"/>
      <c r="AX237" s="252"/>
      <c r="AY237" s="252"/>
    </row>
    <row r="238" customFormat="false" ht="20.25" hidden="false" customHeight="true" outlineLevel="0" collapsed="false">
      <c r="A238" s="250" t="s">
        <v>139</v>
      </c>
      <c r="B238" s="250"/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Z238" s="251"/>
      <c r="AN238" s="252" t="s">
        <v>139</v>
      </c>
      <c r="AO238" s="252"/>
      <c r="AP238" s="252"/>
      <c r="AQ238" s="252"/>
      <c r="AR238" s="252"/>
      <c r="AS238" s="252"/>
      <c r="AT238" s="252"/>
      <c r="AU238" s="252"/>
      <c r="AV238" s="252"/>
      <c r="AW238" s="252"/>
      <c r="AX238" s="252"/>
      <c r="AY238" s="252"/>
    </row>
    <row r="239" customFormat="false" ht="20.25" hidden="false" customHeight="true" outlineLevel="0" collapsed="false">
      <c r="A239" s="253" t="s">
        <v>140</v>
      </c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Z239" s="251"/>
      <c r="AN239" s="254" t="s">
        <v>141</v>
      </c>
      <c r="AO239" s="254"/>
      <c r="AP239" s="254"/>
      <c r="AQ239" s="254"/>
      <c r="AR239" s="254"/>
      <c r="AS239" s="254"/>
      <c r="AT239" s="254"/>
      <c r="AU239" s="254"/>
      <c r="AV239" s="254"/>
      <c r="AW239" s="254"/>
      <c r="AX239" s="254"/>
      <c r="AY239" s="254"/>
    </row>
    <row r="240" customFormat="false" ht="41.25" hidden="false" customHeight="true" outlineLevel="0" collapsed="false">
      <c r="A240" s="173" t="s">
        <v>106</v>
      </c>
      <c r="B240" s="173"/>
      <c r="C240" s="173"/>
      <c r="D240" s="173"/>
      <c r="E240" s="173"/>
      <c r="F240" s="173"/>
      <c r="G240" s="173"/>
      <c r="H240" s="173"/>
      <c r="I240" s="173"/>
      <c r="J240" s="174" t="s">
        <v>107</v>
      </c>
      <c r="K240" s="174"/>
      <c r="L240" s="174"/>
      <c r="Z240" s="224"/>
      <c r="AN240" s="173" t="s">
        <v>106</v>
      </c>
      <c r="AO240" s="173"/>
      <c r="AP240" s="173"/>
      <c r="AQ240" s="173"/>
      <c r="AR240" s="173"/>
      <c r="AS240" s="173"/>
      <c r="AT240" s="173"/>
      <c r="AU240" s="173"/>
      <c r="AV240" s="173"/>
      <c r="AW240" s="175" t="s">
        <v>107</v>
      </c>
      <c r="AX240" s="175"/>
      <c r="AY240" s="175"/>
    </row>
    <row r="241" customFormat="false" ht="85.5" hidden="false" customHeight="true" outlineLevel="0" collapsed="false">
      <c r="A241" s="178" t="s">
        <v>6</v>
      </c>
      <c r="B241" s="178"/>
      <c r="C241" s="178" t="s">
        <v>108</v>
      </c>
      <c r="D241" s="178" t="s">
        <v>142</v>
      </c>
      <c r="E241" s="178"/>
      <c r="F241" s="178"/>
      <c r="G241" s="178" t="s">
        <v>143</v>
      </c>
      <c r="H241" s="178"/>
      <c r="I241" s="178"/>
      <c r="J241" s="178" t="s">
        <v>144</v>
      </c>
      <c r="K241" s="178"/>
      <c r="L241" s="226"/>
      <c r="Z241" s="178" t="s">
        <v>6</v>
      </c>
      <c r="AM241" s="178" t="s">
        <v>6</v>
      </c>
      <c r="AN241" s="178" t="s">
        <v>108</v>
      </c>
      <c r="AO241" s="178" t="s">
        <v>142</v>
      </c>
      <c r="AP241" s="178"/>
      <c r="AQ241" s="178"/>
      <c r="AR241" s="178" t="s">
        <v>143</v>
      </c>
      <c r="AS241" s="178"/>
      <c r="AT241" s="178"/>
      <c r="AU241" s="178" t="s">
        <v>144</v>
      </c>
      <c r="AV241" s="178"/>
      <c r="AW241" s="178" t="s">
        <v>145</v>
      </c>
      <c r="AX241" s="178"/>
    </row>
    <row r="242" customFormat="false" ht="51" hidden="false" customHeight="true" outlineLevel="0" collapsed="false">
      <c r="A242" s="178"/>
      <c r="B242" s="178"/>
      <c r="C242" s="178"/>
      <c r="D242" s="181" t="s">
        <v>112</v>
      </c>
      <c r="E242" s="181" t="s">
        <v>113</v>
      </c>
      <c r="F242" s="178" t="s">
        <v>114</v>
      </c>
      <c r="G242" s="181" t="s">
        <v>112</v>
      </c>
      <c r="H242" s="181" t="s">
        <v>113</v>
      </c>
      <c r="I242" s="178" t="s">
        <v>114</v>
      </c>
      <c r="J242" s="178" t="s">
        <v>115</v>
      </c>
      <c r="K242" s="178" t="s">
        <v>116</v>
      </c>
      <c r="L242" s="225"/>
      <c r="Z242" s="178"/>
      <c r="AM242" s="178"/>
      <c r="AN242" s="178"/>
      <c r="AO242" s="181" t="s">
        <v>112</v>
      </c>
      <c r="AP242" s="181" t="s">
        <v>113</v>
      </c>
      <c r="AQ242" s="178" t="s">
        <v>114</v>
      </c>
      <c r="AR242" s="181" t="s">
        <v>112</v>
      </c>
      <c r="AS242" s="181" t="s">
        <v>113</v>
      </c>
      <c r="AT242" s="178" t="s">
        <v>114</v>
      </c>
      <c r="AU242" s="178" t="s">
        <v>115</v>
      </c>
      <c r="AV242" s="178" t="s">
        <v>116</v>
      </c>
      <c r="AW242" s="181" t="s">
        <v>112</v>
      </c>
      <c r="AX242" s="181" t="s">
        <v>113</v>
      </c>
    </row>
    <row r="243" customFormat="false" ht="23.25" hidden="false" customHeight="true" outlineLevel="0" collapsed="false">
      <c r="A243" s="184" t="n">
        <v>1</v>
      </c>
      <c r="B243" s="184"/>
      <c r="C243" s="255" t="n">
        <v>2</v>
      </c>
      <c r="D243" s="255" t="n">
        <v>3</v>
      </c>
      <c r="E243" s="255" t="n">
        <v>4</v>
      </c>
      <c r="F243" s="184" t="n">
        <v>5</v>
      </c>
      <c r="G243" s="255" t="n">
        <v>6</v>
      </c>
      <c r="H243" s="255" t="n">
        <v>7</v>
      </c>
      <c r="I243" s="184" t="n">
        <v>8</v>
      </c>
      <c r="J243" s="184" t="n">
        <v>9</v>
      </c>
      <c r="K243" s="184" t="n">
        <v>10</v>
      </c>
      <c r="L243" s="225"/>
      <c r="Z243" s="190"/>
      <c r="AM243" s="190"/>
      <c r="AN243" s="256"/>
      <c r="AO243" s="256"/>
      <c r="AP243" s="256"/>
      <c r="AQ243" s="190"/>
      <c r="AR243" s="256"/>
      <c r="AS243" s="256"/>
      <c r="AT243" s="190"/>
      <c r="AU243" s="190"/>
      <c r="AV243" s="190"/>
      <c r="AW243" s="256"/>
      <c r="AX243" s="256"/>
    </row>
    <row r="244" s="165" customFormat="true" ht="21" hidden="false" customHeight="true" outlineLevel="0" collapsed="false">
      <c r="A244" s="257" t="n">
        <v>1</v>
      </c>
      <c r="B244" s="257" t="n">
        <v>1</v>
      </c>
      <c r="C244" s="258" t="s">
        <v>25</v>
      </c>
      <c r="D244" s="259"/>
      <c r="E244" s="259" t="e">
        <f aca="false">D269+C294+AP244</f>
        <v>#REF!</v>
      </c>
      <c r="F244" s="259" t="e">
        <f aca="false">D244-E244</f>
        <v>#REF!</v>
      </c>
      <c r="G244" s="259" t="n">
        <f aca="false">F269+E294+AR244</f>
        <v>0</v>
      </c>
      <c r="H244" s="259" t="n">
        <f aca="false">G269+F294+AS244</f>
        <v>1350.297</v>
      </c>
      <c r="I244" s="259" t="n">
        <f aca="false">G244-H244</f>
        <v>-1350.297</v>
      </c>
      <c r="J244" s="260"/>
      <c r="K244" s="260" t="e">
        <f aca="false">H244/E244</f>
        <v>#REF!</v>
      </c>
      <c r="L244" s="261"/>
      <c r="Z244" s="262" t="n">
        <v>1</v>
      </c>
      <c r="AM244" s="262" t="n">
        <v>1</v>
      </c>
      <c r="AN244" s="263" t="s">
        <v>25</v>
      </c>
      <c r="AO244" s="264" t="e">
        <f aca="false">#REF!</f>
        <v>#REF!</v>
      </c>
      <c r="AP244" s="264"/>
      <c r="AQ244" s="264"/>
      <c r="AR244" s="264"/>
      <c r="AS244" s="264"/>
      <c r="AT244" s="264"/>
      <c r="AU244" s="264"/>
      <c r="AV244" s="264"/>
      <c r="AW244" s="264"/>
      <c r="AX244" s="264"/>
    </row>
    <row r="245" s="165" customFormat="true" ht="21" hidden="false" customHeight="true" outlineLevel="0" collapsed="false">
      <c r="A245" s="265" t="n">
        <v>2</v>
      </c>
      <c r="B245" s="265" t="n">
        <v>2</v>
      </c>
      <c r="C245" s="266" t="s">
        <v>26</v>
      </c>
      <c r="D245" s="259" t="e">
        <f aca="false">C270+B295+AO245</f>
        <v>#REF!</v>
      </c>
      <c r="E245" s="267" t="e">
        <f aca="false">D270+C295+AP245</f>
        <v>#REF!</v>
      </c>
      <c r="F245" s="267" t="e">
        <f aca="false">D245-E245</f>
        <v>#REF!</v>
      </c>
      <c r="G245" s="259" t="n">
        <f aca="false">F270+E295+AR245</f>
        <v>6</v>
      </c>
      <c r="H245" s="267" t="n">
        <f aca="false">G270+F295+AS245</f>
        <v>350.228</v>
      </c>
      <c r="I245" s="267" t="n">
        <f aca="false">G245-H245</f>
        <v>-344.228</v>
      </c>
      <c r="J245" s="260" t="e">
        <f aca="false">G245/D245</f>
        <v>#REF!</v>
      </c>
      <c r="K245" s="260" t="e">
        <f aca="false">H245/E245</f>
        <v>#REF!</v>
      </c>
      <c r="L245" s="261"/>
      <c r="Z245" s="265" t="n">
        <v>2</v>
      </c>
      <c r="AM245" s="265" t="n">
        <v>2</v>
      </c>
      <c r="AN245" s="266" t="s">
        <v>26</v>
      </c>
      <c r="AO245" s="267" t="e">
        <f aca="false">#REF!</f>
        <v>#REF!</v>
      </c>
      <c r="AP245" s="267"/>
      <c r="AQ245" s="267"/>
      <c r="AR245" s="267"/>
      <c r="AS245" s="267"/>
      <c r="AT245" s="267"/>
      <c r="AU245" s="267"/>
      <c r="AV245" s="267"/>
      <c r="AW245" s="267"/>
      <c r="AX245" s="267"/>
    </row>
    <row r="246" s="165" customFormat="true" ht="21" hidden="false" customHeight="true" outlineLevel="0" collapsed="false">
      <c r="A246" s="265" t="n">
        <v>3</v>
      </c>
      <c r="B246" s="265" t="n">
        <v>3</v>
      </c>
      <c r="C246" s="266" t="s">
        <v>27</v>
      </c>
      <c r="D246" s="259" t="e">
        <f aca="false">C271+B296+AO246</f>
        <v>#REF!</v>
      </c>
      <c r="E246" s="267" t="e">
        <f aca="false">D271+C296+AP246</f>
        <v>#REF!</v>
      </c>
      <c r="F246" s="267" t="e">
        <f aca="false">D246-E246</f>
        <v>#REF!</v>
      </c>
      <c r="G246" s="259" t="n">
        <f aca="false">F271+E296+AR246</f>
        <v>289.753</v>
      </c>
      <c r="H246" s="267" t="n">
        <f aca="false">G271+F296+AS246</f>
        <v>635.075</v>
      </c>
      <c r="I246" s="267" t="n">
        <f aca="false">G246-H246</f>
        <v>-345.322</v>
      </c>
      <c r="J246" s="260" t="e">
        <f aca="false">G246/D246</f>
        <v>#REF!</v>
      </c>
      <c r="K246" s="260" t="e">
        <f aca="false">H246/E246</f>
        <v>#REF!</v>
      </c>
      <c r="L246" s="261"/>
      <c r="Z246" s="265" t="n">
        <v>3</v>
      </c>
      <c r="AM246" s="265" t="n">
        <v>3</v>
      </c>
      <c r="AN246" s="266" t="s">
        <v>27</v>
      </c>
      <c r="AO246" s="267" t="e">
        <f aca="false">#REF!</f>
        <v>#REF!</v>
      </c>
      <c r="AP246" s="267"/>
      <c r="AQ246" s="268" t="e">
        <f aca="false">AO246-AP246</f>
        <v>#REF!</v>
      </c>
      <c r="AR246" s="267" t="n">
        <v>172.646</v>
      </c>
      <c r="AS246" s="267"/>
      <c r="AT246" s="268" t="n">
        <f aca="false">AR246-AS246</f>
        <v>172.646</v>
      </c>
      <c r="AU246" s="269" t="e">
        <f aca="false">AR246/AO246</f>
        <v>#REF!</v>
      </c>
      <c r="AV246" s="269"/>
      <c r="AW246" s="267" t="n">
        <f aca="false">AR246+AX220</f>
        <v>172.646</v>
      </c>
      <c r="AX246" s="267"/>
    </row>
    <row r="247" s="165" customFormat="true" ht="21" hidden="false" customHeight="true" outlineLevel="0" collapsed="false">
      <c r="A247" s="265" t="n">
        <v>4</v>
      </c>
      <c r="B247" s="265" t="n">
        <v>4</v>
      </c>
      <c r="C247" s="266" t="s">
        <v>28</v>
      </c>
      <c r="D247" s="259" t="e">
        <f aca="false">C272+B297+AO247</f>
        <v>#REF!</v>
      </c>
      <c r="E247" s="267" t="e">
        <f aca="false">D272+C297+AP247</f>
        <v>#REF!</v>
      </c>
      <c r="F247" s="267" t="e">
        <f aca="false">D247-E247</f>
        <v>#REF!</v>
      </c>
      <c r="G247" s="259" t="n">
        <f aca="false">F272+E297+AR247</f>
        <v>3.054</v>
      </c>
      <c r="H247" s="267" t="n">
        <f aca="false">G272+F297+AS247</f>
        <v>1947.88</v>
      </c>
      <c r="I247" s="267" t="n">
        <f aca="false">G247-H247</f>
        <v>-1944.826</v>
      </c>
      <c r="J247" s="260" t="e">
        <f aca="false">G247/D247</f>
        <v>#REF!</v>
      </c>
      <c r="K247" s="260" t="e">
        <f aca="false">H247/E247</f>
        <v>#REF!</v>
      </c>
      <c r="L247" s="261"/>
      <c r="Z247" s="265" t="n">
        <v>4</v>
      </c>
      <c r="AM247" s="265" t="n">
        <v>4</v>
      </c>
      <c r="AN247" s="266" t="s">
        <v>28</v>
      </c>
      <c r="AO247" s="267" t="e">
        <f aca="false">#REF!</f>
        <v>#REF!</v>
      </c>
      <c r="AP247" s="267"/>
      <c r="AQ247" s="268" t="e">
        <f aca="false">AO247-AP247</f>
        <v>#REF!</v>
      </c>
      <c r="AR247" s="267"/>
      <c r="AS247" s="267"/>
      <c r="AT247" s="268" t="n">
        <f aca="false">AR247-AS247</f>
        <v>0</v>
      </c>
      <c r="AU247" s="269"/>
      <c r="AV247" s="267"/>
      <c r="AW247" s="267" t="n">
        <f aca="false">AR247+AX221</f>
        <v>0</v>
      </c>
      <c r="AX247" s="267"/>
    </row>
    <row r="248" s="165" customFormat="true" ht="21" hidden="false" customHeight="true" outlineLevel="0" collapsed="false">
      <c r="A248" s="265" t="n">
        <v>5</v>
      </c>
      <c r="B248" s="265" t="n">
        <v>5</v>
      </c>
      <c r="C248" s="266" t="s">
        <v>29</v>
      </c>
      <c r="D248" s="259" t="e">
        <f aca="false">C273+B298+AO248</f>
        <v>#REF!</v>
      </c>
      <c r="E248" s="267" t="e">
        <f aca="false">D273+C298+AP248</f>
        <v>#REF!</v>
      </c>
      <c r="F248" s="267" t="e">
        <f aca="false">D248-E248</f>
        <v>#REF!</v>
      </c>
      <c r="G248" s="259" t="n">
        <f aca="false">F273+E298+AR248</f>
        <v>0.865</v>
      </c>
      <c r="H248" s="267" t="n">
        <f aca="false">G273+F298+AS248</f>
        <v>1318.895</v>
      </c>
      <c r="I248" s="267" t="n">
        <f aca="false">G248-H248</f>
        <v>-1318.03</v>
      </c>
      <c r="J248" s="260" t="e">
        <f aca="false">G248/D248</f>
        <v>#REF!</v>
      </c>
      <c r="K248" s="260" t="e">
        <f aca="false">H248/E248</f>
        <v>#REF!</v>
      </c>
      <c r="L248" s="261"/>
      <c r="Z248" s="265" t="n">
        <v>5</v>
      </c>
      <c r="AM248" s="265" t="n">
        <v>5</v>
      </c>
      <c r="AN248" s="266" t="s">
        <v>29</v>
      </c>
      <c r="AO248" s="267" t="e">
        <f aca="false">#REF!</f>
        <v>#REF!</v>
      </c>
      <c r="AP248" s="267"/>
      <c r="AQ248" s="268" t="e">
        <f aca="false">AO248-AP248</f>
        <v>#REF!</v>
      </c>
      <c r="AR248" s="267"/>
      <c r="AS248" s="267"/>
      <c r="AT248" s="268" t="n">
        <f aca="false">AR248-AS248</f>
        <v>0</v>
      </c>
      <c r="AU248" s="269"/>
      <c r="AV248" s="267"/>
      <c r="AW248" s="267" t="n">
        <f aca="false">AR248+AX222</f>
        <v>0</v>
      </c>
      <c r="AX248" s="267"/>
    </row>
    <row r="249" s="274" customFormat="true" ht="21" hidden="false" customHeight="true" outlineLevel="0" collapsed="false">
      <c r="A249" s="270" t="n">
        <v>6</v>
      </c>
      <c r="B249" s="270" t="n">
        <v>6</v>
      </c>
      <c r="C249" s="271" t="s">
        <v>119</v>
      </c>
      <c r="D249" s="84" t="e">
        <f aca="false">C274+B299+AO249</f>
        <v>#REF!</v>
      </c>
      <c r="E249" s="86" t="e">
        <f aca="false">D274+C299+AP249</f>
        <v>#REF!</v>
      </c>
      <c r="F249" s="86" t="e">
        <f aca="false">D249-E249</f>
        <v>#REF!</v>
      </c>
      <c r="G249" s="84" t="n">
        <f aca="false">F274+E299+AR249</f>
        <v>87.565</v>
      </c>
      <c r="H249" s="86" t="n">
        <f aca="false">G274+F299+AS249</f>
        <v>5874.068</v>
      </c>
      <c r="I249" s="86" t="n">
        <f aca="false">G249-H249</f>
        <v>-5786.503</v>
      </c>
      <c r="J249" s="272" t="e">
        <f aca="false">G249/D249</f>
        <v>#REF!</v>
      </c>
      <c r="K249" s="272" t="e">
        <f aca="false">H249/E249</f>
        <v>#REF!</v>
      </c>
      <c r="L249" s="273"/>
      <c r="Z249" s="270" t="n">
        <v>6</v>
      </c>
      <c r="AM249" s="270" t="n">
        <v>6</v>
      </c>
      <c r="AN249" s="271" t="s">
        <v>119</v>
      </c>
      <c r="AO249" s="267" t="e">
        <f aca="false">#REF!</f>
        <v>#REF!</v>
      </c>
      <c r="AP249" s="86"/>
      <c r="AQ249" s="275" t="e">
        <f aca="false">AO249-AP249</f>
        <v>#REF!</v>
      </c>
      <c r="AR249" s="86"/>
      <c r="AS249" s="86"/>
      <c r="AT249" s="275" t="n">
        <f aca="false">AR249-AS249</f>
        <v>0</v>
      </c>
      <c r="AU249" s="276"/>
      <c r="AV249" s="86"/>
      <c r="AW249" s="267" t="n">
        <f aca="false">AR249+AX223</f>
        <v>0</v>
      </c>
      <c r="AX249" s="86"/>
    </row>
    <row r="250" s="165" customFormat="true" ht="21" hidden="false" customHeight="true" outlineLevel="0" collapsed="false">
      <c r="A250" s="265" t="n">
        <v>7</v>
      </c>
      <c r="B250" s="265" t="n">
        <v>7</v>
      </c>
      <c r="C250" s="266" t="s">
        <v>120</v>
      </c>
      <c r="D250" s="259" t="e">
        <f aca="false">C275+B300+AO250</f>
        <v>#REF!</v>
      </c>
      <c r="E250" s="267" t="e">
        <f aca="false">D275+C300+AP250</f>
        <v>#REF!</v>
      </c>
      <c r="F250" s="267" t="e">
        <f aca="false">D250-E250</f>
        <v>#REF!</v>
      </c>
      <c r="G250" s="259" t="n">
        <f aca="false">F275+E300+AR250</f>
        <v>0</v>
      </c>
      <c r="H250" s="267" t="n">
        <f aca="false">G275+F300+AS250</f>
        <v>213.607</v>
      </c>
      <c r="I250" s="267" t="n">
        <f aca="false">G250-H250</f>
        <v>-213.607</v>
      </c>
      <c r="J250" s="272"/>
      <c r="K250" s="260" t="e">
        <f aca="false">H250/E250</f>
        <v>#REF!</v>
      </c>
      <c r="L250" s="261"/>
      <c r="Z250" s="265" t="n">
        <v>7</v>
      </c>
      <c r="AM250" s="265" t="n">
        <v>7</v>
      </c>
      <c r="AN250" s="266" t="s">
        <v>120</v>
      </c>
      <c r="AO250" s="267" t="e">
        <f aca="false">#REF!</f>
        <v>#REF!</v>
      </c>
      <c r="AP250" s="267"/>
      <c r="AQ250" s="268" t="e">
        <f aca="false">AO250-AP250</f>
        <v>#REF!</v>
      </c>
      <c r="AR250" s="267"/>
      <c r="AS250" s="267"/>
      <c r="AT250" s="268" t="n">
        <f aca="false">AR250-AS250</f>
        <v>0</v>
      </c>
      <c r="AU250" s="269"/>
      <c r="AV250" s="267"/>
      <c r="AW250" s="267" t="n">
        <f aca="false">AR250+AX224</f>
        <v>0</v>
      </c>
      <c r="AX250" s="267"/>
    </row>
    <row r="251" s="165" customFormat="true" ht="21" hidden="false" customHeight="true" outlineLevel="0" collapsed="false">
      <c r="A251" s="265" t="n">
        <v>8</v>
      </c>
      <c r="B251" s="265" t="n">
        <v>8</v>
      </c>
      <c r="C251" s="266" t="s">
        <v>50</v>
      </c>
      <c r="D251" s="259" t="e">
        <f aca="false">C276+B301+AO251</f>
        <v>#REF!</v>
      </c>
      <c r="E251" s="267" t="e">
        <f aca="false">D276+C301+AP251</f>
        <v>#REF!</v>
      </c>
      <c r="F251" s="267" t="e">
        <f aca="false">D251-E251</f>
        <v>#REF!</v>
      </c>
      <c r="G251" s="259" t="n">
        <f aca="false">F276+E301+AR251</f>
        <v>3.236</v>
      </c>
      <c r="H251" s="267" t="n">
        <f aca="false">G276+F301+AS251</f>
        <v>2158.158</v>
      </c>
      <c r="I251" s="267" t="n">
        <f aca="false">G251-H251</f>
        <v>-2154.922</v>
      </c>
      <c r="J251" s="260" t="e">
        <f aca="false">G251/D251</f>
        <v>#REF!</v>
      </c>
      <c r="K251" s="260" t="e">
        <f aca="false">H251/E251</f>
        <v>#REF!</v>
      </c>
      <c r="L251" s="261"/>
      <c r="Z251" s="265" t="n">
        <v>8</v>
      </c>
      <c r="AM251" s="265" t="n">
        <v>8</v>
      </c>
      <c r="AN251" s="266" t="s">
        <v>50</v>
      </c>
      <c r="AO251" s="267" t="e">
        <f aca="false">#REF!</f>
        <v>#REF!</v>
      </c>
      <c r="AP251" s="267"/>
      <c r="AQ251" s="268" t="e">
        <f aca="false">AO251-AP251</f>
        <v>#REF!</v>
      </c>
      <c r="AR251" s="267"/>
      <c r="AS251" s="267"/>
      <c r="AT251" s="268" t="n">
        <f aca="false">AR251-AS251</f>
        <v>0</v>
      </c>
      <c r="AU251" s="269"/>
      <c r="AV251" s="267"/>
      <c r="AW251" s="267" t="n">
        <f aca="false">AR251+AX225</f>
        <v>0</v>
      </c>
      <c r="AX251" s="267"/>
    </row>
    <row r="252" s="165" customFormat="true" ht="21" hidden="false" customHeight="true" outlineLevel="0" collapsed="false">
      <c r="A252" s="265" t="n">
        <v>9</v>
      </c>
      <c r="B252" s="265" t="n">
        <v>9</v>
      </c>
      <c r="C252" s="266" t="s">
        <v>34</v>
      </c>
      <c r="D252" s="259" t="e">
        <f aca="false">C277+B302+AO252</f>
        <v>#REF!</v>
      </c>
      <c r="E252" s="267" t="e">
        <f aca="false">D277+C302+AP252</f>
        <v>#REF!</v>
      </c>
      <c r="F252" s="267" t="e">
        <f aca="false">D252-E252</f>
        <v>#REF!</v>
      </c>
      <c r="G252" s="259" t="n">
        <f aca="false">F277+E302+AR252</f>
        <v>1.701</v>
      </c>
      <c r="H252" s="267" t="n">
        <f aca="false">G277+F302+AS252</f>
        <v>851.458</v>
      </c>
      <c r="I252" s="267" t="n">
        <f aca="false">G252-H252</f>
        <v>-849.757</v>
      </c>
      <c r="J252" s="260" t="e">
        <f aca="false">G252/D252</f>
        <v>#REF!</v>
      </c>
      <c r="K252" s="260" t="e">
        <f aca="false">H252/E252</f>
        <v>#REF!</v>
      </c>
      <c r="L252" s="261"/>
      <c r="Z252" s="265" t="n">
        <v>9</v>
      </c>
      <c r="AM252" s="265" t="n">
        <v>9</v>
      </c>
      <c r="AN252" s="266" t="s">
        <v>34</v>
      </c>
      <c r="AO252" s="267" t="e">
        <f aca="false">#REF!</f>
        <v>#REF!</v>
      </c>
      <c r="AP252" s="267"/>
      <c r="AQ252" s="268" t="e">
        <f aca="false">AO252-AP252</f>
        <v>#REF!</v>
      </c>
      <c r="AR252" s="267"/>
      <c r="AS252" s="267"/>
      <c r="AT252" s="268" t="n">
        <f aca="false">AR252-AS252</f>
        <v>0</v>
      </c>
      <c r="AU252" s="269"/>
      <c r="AV252" s="267"/>
      <c r="AW252" s="267" t="n">
        <f aca="false">AR252+AX226</f>
        <v>0</v>
      </c>
      <c r="AX252" s="267"/>
    </row>
    <row r="253" s="165" customFormat="true" ht="21" hidden="false" customHeight="true" outlineLevel="0" collapsed="false">
      <c r="A253" s="265" t="n">
        <v>10</v>
      </c>
      <c r="B253" s="265" t="n">
        <v>10</v>
      </c>
      <c r="C253" s="266" t="s">
        <v>35</v>
      </c>
      <c r="D253" s="259" t="e">
        <f aca="false">C278+B303+AO253</f>
        <v>#REF!</v>
      </c>
      <c r="E253" s="267" t="e">
        <f aca="false">D278+C303+AP253</f>
        <v>#REF!</v>
      </c>
      <c r="F253" s="267" t="e">
        <f aca="false">D253-E253</f>
        <v>#REF!</v>
      </c>
      <c r="G253" s="259" t="n">
        <f aca="false">F278+E303+AR253</f>
        <v>179.254</v>
      </c>
      <c r="H253" s="267" t="n">
        <f aca="false">G278+F303+AS253</f>
        <v>844.989</v>
      </c>
      <c r="I253" s="267" t="n">
        <f aca="false">G253-H253</f>
        <v>-665.735</v>
      </c>
      <c r="J253" s="260" t="e">
        <f aca="false">G253/D253</f>
        <v>#REF!</v>
      </c>
      <c r="K253" s="260" t="e">
        <f aca="false">H253/E253</f>
        <v>#REF!</v>
      </c>
      <c r="L253" s="261"/>
      <c r="Z253" s="265" t="n">
        <v>10</v>
      </c>
      <c r="AM253" s="265" t="n">
        <v>10</v>
      </c>
      <c r="AN253" s="266" t="s">
        <v>35</v>
      </c>
      <c r="AO253" s="267" t="e">
        <f aca="false">#REF!</f>
        <v>#REF!</v>
      </c>
      <c r="AP253" s="267"/>
      <c r="AQ253" s="268" t="e">
        <f aca="false">AO253-AP253</f>
        <v>#REF!</v>
      </c>
      <c r="AR253" s="267" t="n">
        <v>74.065</v>
      </c>
      <c r="AS253" s="267"/>
      <c r="AT253" s="268" t="n">
        <f aca="false">AR253-AS253</f>
        <v>74.065</v>
      </c>
      <c r="AU253" s="269" t="e">
        <f aca="false">AR253/AO253</f>
        <v>#REF!</v>
      </c>
      <c r="AV253" s="267"/>
      <c r="AW253" s="267" t="n">
        <f aca="false">AR253+AX227</f>
        <v>74.065</v>
      </c>
      <c r="AX253" s="267"/>
    </row>
    <row r="254" s="165" customFormat="true" ht="21" hidden="false" customHeight="true" outlineLevel="0" collapsed="false">
      <c r="A254" s="277" t="n">
        <v>11</v>
      </c>
      <c r="B254" s="277" t="n">
        <v>11</v>
      </c>
      <c r="C254" s="278" t="s">
        <v>121</v>
      </c>
      <c r="D254" s="279" t="e">
        <f aca="false">D255+D257+D258+D259+D256</f>
        <v>#REF!</v>
      </c>
      <c r="E254" s="279" t="e">
        <f aca="false">E255+E257+E258+E259+E256</f>
        <v>#REF!</v>
      </c>
      <c r="F254" s="279" t="e">
        <f aca="false">D254-E254</f>
        <v>#REF!</v>
      </c>
      <c r="G254" s="279" t="n">
        <f aca="false">G255+G257+G258+G259+G256</f>
        <v>108.07</v>
      </c>
      <c r="H254" s="279" t="n">
        <f aca="false">H255+H257+H258+H259+H256</f>
        <v>2881.755</v>
      </c>
      <c r="I254" s="279" t="n">
        <f aca="false">G254-H254</f>
        <v>-2773.685</v>
      </c>
      <c r="J254" s="280" t="e">
        <f aca="false">G254/D254</f>
        <v>#REF!</v>
      </c>
      <c r="K254" s="280" t="e">
        <f aca="false">H254/E254</f>
        <v>#REF!</v>
      </c>
      <c r="L254" s="281"/>
      <c r="Z254" s="277" t="n">
        <v>11</v>
      </c>
      <c r="AM254" s="265" t="n">
        <v>11</v>
      </c>
      <c r="AN254" s="278" t="s">
        <v>121</v>
      </c>
      <c r="AO254" s="279"/>
      <c r="AP254" s="279"/>
      <c r="AQ254" s="282" t="n">
        <f aca="false">AO254-AP254</f>
        <v>0</v>
      </c>
      <c r="AR254" s="279"/>
      <c r="AS254" s="279"/>
      <c r="AT254" s="279"/>
      <c r="AU254" s="283"/>
      <c r="AV254" s="279"/>
      <c r="AW254" s="279"/>
      <c r="AX254" s="279"/>
    </row>
    <row r="255" customFormat="false" ht="21" hidden="false" customHeight="true" outlineLevel="0" collapsed="false">
      <c r="A255" s="284"/>
      <c r="B255" s="284"/>
      <c r="C255" s="285" t="s">
        <v>37</v>
      </c>
      <c r="D255" s="286" t="e">
        <f aca="false">C280+B305+AO255</f>
        <v>#REF!</v>
      </c>
      <c r="E255" s="286" t="e">
        <f aca="false">D280+C305+AP255</f>
        <v>#REF!</v>
      </c>
      <c r="F255" s="286" t="e">
        <f aca="false">D255-E255</f>
        <v>#REF!</v>
      </c>
      <c r="G255" s="287" t="n">
        <f aca="false">F280+E305+AR255</f>
        <v>0.092</v>
      </c>
      <c r="H255" s="286" t="n">
        <f aca="false">G280+F305+AS255</f>
        <v>215</v>
      </c>
      <c r="I255" s="286" t="n">
        <f aca="false">G255-H255</f>
        <v>-214.908</v>
      </c>
      <c r="J255" s="288"/>
      <c r="K255" s="288" t="e">
        <f aca="false">H255/E255</f>
        <v>#REF!</v>
      </c>
      <c r="L255" s="289"/>
      <c r="Z255" s="284"/>
      <c r="AM255" s="284"/>
      <c r="AN255" s="285" t="s">
        <v>37</v>
      </c>
      <c r="AO255" s="286"/>
      <c r="AP255" s="286"/>
      <c r="AQ255" s="290" t="n">
        <f aca="false">AO255-AP255</f>
        <v>0</v>
      </c>
      <c r="AR255" s="286"/>
      <c r="AS255" s="286"/>
      <c r="AT255" s="286"/>
      <c r="AU255" s="291"/>
      <c r="AV255" s="286"/>
      <c r="AW255" s="286"/>
      <c r="AX255" s="286"/>
    </row>
    <row r="256" customFormat="false" ht="21" hidden="false" customHeight="true" outlineLevel="0" collapsed="false">
      <c r="A256" s="292"/>
      <c r="B256" s="292"/>
      <c r="C256" s="293" t="s">
        <v>122</v>
      </c>
      <c r="D256" s="286" t="e">
        <f aca="false">C281+B306+AO256</f>
        <v>#REF!</v>
      </c>
      <c r="E256" s="286" t="e">
        <f aca="false">D281+C306+AP256</f>
        <v>#REF!</v>
      </c>
      <c r="F256" s="286" t="e">
        <f aca="false">D256-E256</f>
        <v>#REF!</v>
      </c>
      <c r="G256" s="287" t="n">
        <f aca="false">F281+E306+AR256</f>
        <v>0</v>
      </c>
      <c r="H256" s="286" t="n">
        <f aca="false">G281+F306+AS256</f>
        <v>113.014</v>
      </c>
      <c r="I256" s="286" t="n">
        <f aca="false">G256-H256</f>
        <v>-113.014</v>
      </c>
      <c r="J256" s="288" t="e">
        <f aca="false">G256/D256</f>
        <v>#REF!</v>
      </c>
      <c r="K256" s="288" t="e">
        <f aca="false">H256/E256</f>
        <v>#REF!</v>
      </c>
      <c r="L256" s="289"/>
      <c r="Z256" s="292"/>
      <c r="AM256" s="292"/>
      <c r="AN256" s="293" t="s">
        <v>122</v>
      </c>
      <c r="AO256" s="294"/>
      <c r="AP256" s="294"/>
      <c r="AQ256" s="295" t="n">
        <f aca="false">AO256-AP256</f>
        <v>0</v>
      </c>
      <c r="AR256" s="294"/>
      <c r="AS256" s="294"/>
      <c r="AT256" s="294"/>
      <c r="AU256" s="296"/>
      <c r="AV256" s="294"/>
      <c r="AW256" s="294"/>
      <c r="AX256" s="294"/>
    </row>
    <row r="257" customFormat="false" ht="21" hidden="false" customHeight="true" outlineLevel="0" collapsed="false">
      <c r="A257" s="284"/>
      <c r="B257" s="284"/>
      <c r="C257" s="285" t="s">
        <v>41</v>
      </c>
      <c r="D257" s="286" t="e">
        <f aca="false">C282+B307+AO257</f>
        <v>#REF!</v>
      </c>
      <c r="E257" s="286" t="e">
        <f aca="false">D282+C307+AP257</f>
        <v>#REF!</v>
      </c>
      <c r="F257" s="286" t="e">
        <f aca="false">D257-E257</f>
        <v>#REF!</v>
      </c>
      <c r="G257" s="287" t="n">
        <f aca="false">F282+E307+AR257</f>
        <v>81.516</v>
      </c>
      <c r="H257" s="286" t="n">
        <f aca="false">G282+F307+AS257</f>
        <v>279.928</v>
      </c>
      <c r="I257" s="286" t="n">
        <f aca="false">G257-H257</f>
        <v>-198.412</v>
      </c>
      <c r="J257" s="288" t="e">
        <f aca="false">G257/D257</f>
        <v>#REF!</v>
      </c>
      <c r="K257" s="288" t="e">
        <f aca="false">H257/E257</f>
        <v>#REF!</v>
      </c>
      <c r="L257" s="289"/>
      <c r="Z257" s="284"/>
      <c r="AM257" s="284"/>
      <c r="AN257" s="285" t="s">
        <v>41</v>
      </c>
      <c r="AO257" s="286"/>
      <c r="AP257" s="286"/>
      <c r="AQ257" s="290" t="n">
        <f aca="false">AO257-AP257</f>
        <v>0</v>
      </c>
      <c r="AR257" s="286"/>
      <c r="AS257" s="286"/>
      <c r="AT257" s="286"/>
      <c r="AU257" s="291"/>
      <c r="AV257" s="286"/>
      <c r="AW257" s="286"/>
      <c r="AX257" s="286"/>
    </row>
    <row r="258" customFormat="false" ht="21" hidden="false" customHeight="true" outlineLevel="0" collapsed="false">
      <c r="A258" s="284"/>
      <c r="B258" s="284"/>
      <c r="C258" s="285" t="s">
        <v>123</v>
      </c>
      <c r="D258" s="286" t="e">
        <f aca="false">C283+B308+AO258</f>
        <v>#REF!</v>
      </c>
      <c r="E258" s="286" t="e">
        <f aca="false">D283+C308+AP258</f>
        <v>#REF!</v>
      </c>
      <c r="F258" s="286" t="e">
        <f aca="false">D258-E258</f>
        <v>#REF!</v>
      </c>
      <c r="G258" s="287" t="n">
        <f aca="false">F283+E308+AR258</f>
        <v>20.515</v>
      </c>
      <c r="H258" s="286" t="n">
        <f aca="false">G283+F308+AS258</f>
        <v>873.992</v>
      </c>
      <c r="I258" s="286" t="n">
        <f aca="false">G258-H258</f>
        <v>-853.477</v>
      </c>
      <c r="J258" s="288" t="e">
        <f aca="false">G258/D258</f>
        <v>#REF!</v>
      </c>
      <c r="K258" s="288" t="e">
        <f aca="false">H258/E258</f>
        <v>#REF!</v>
      </c>
      <c r="L258" s="289"/>
      <c r="Z258" s="284"/>
      <c r="AM258" s="284"/>
      <c r="AN258" s="285" t="s">
        <v>146</v>
      </c>
      <c r="AO258" s="286"/>
      <c r="AP258" s="286"/>
      <c r="AQ258" s="290" t="n">
        <f aca="false">AO258-AP258</f>
        <v>0</v>
      </c>
      <c r="AR258" s="286"/>
      <c r="AS258" s="286"/>
      <c r="AT258" s="286"/>
      <c r="AU258" s="291"/>
      <c r="AV258" s="286"/>
      <c r="AW258" s="286"/>
      <c r="AX258" s="286"/>
    </row>
    <row r="259" customFormat="false" ht="21" hidden="false" customHeight="true" outlineLevel="0" collapsed="false">
      <c r="A259" s="292"/>
      <c r="B259" s="292"/>
      <c r="C259" s="293" t="s">
        <v>124</v>
      </c>
      <c r="D259" s="297" t="e">
        <f aca="false">C284+B309+AO259</f>
        <v>#REF!</v>
      </c>
      <c r="E259" s="286" t="e">
        <f aca="false">D284+C309+AP259</f>
        <v>#REF!</v>
      </c>
      <c r="F259" s="297" t="e">
        <f aca="false">D259-E259</f>
        <v>#REF!</v>
      </c>
      <c r="G259" s="287" t="n">
        <f aca="false">F284+E309+AR259</f>
        <v>5.947</v>
      </c>
      <c r="H259" s="297" t="n">
        <f aca="false">G284+F309+AS259</f>
        <v>1399.821</v>
      </c>
      <c r="I259" s="297" t="n">
        <f aca="false">G259-H259</f>
        <v>-1393.874</v>
      </c>
      <c r="J259" s="298" t="e">
        <f aca="false">G259/D259</f>
        <v>#REF!</v>
      </c>
      <c r="K259" s="298" t="e">
        <f aca="false">H259/E259</f>
        <v>#REF!</v>
      </c>
      <c r="L259" s="289"/>
      <c r="Z259" s="292"/>
      <c r="AM259" s="292"/>
      <c r="AN259" s="299" t="s">
        <v>147</v>
      </c>
      <c r="AO259" s="297"/>
      <c r="AP259" s="294"/>
      <c r="AQ259" s="295" t="n">
        <f aca="false">AO259-AP259</f>
        <v>0</v>
      </c>
      <c r="AR259" s="294"/>
      <c r="AS259" s="294"/>
      <c r="AT259" s="294"/>
      <c r="AU259" s="296"/>
      <c r="AV259" s="294"/>
      <c r="AW259" s="294"/>
      <c r="AX259" s="294"/>
    </row>
    <row r="260" s="219" customFormat="true" ht="21" hidden="false" customHeight="true" outlineLevel="0" collapsed="false">
      <c r="A260" s="215"/>
      <c r="B260" s="215"/>
      <c r="C260" s="216" t="s">
        <v>47</v>
      </c>
      <c r="D260" s="217" t="e">
        <f aca="false">D244+D245+D246+D247+D248+D249+D250+D251+D252+D253+D254</f>
        <v>#REF!</v>
      </c>
      <c r="E260" s="217" t="n">
        <f aca="false">D285+C310+AP260</f>
        <v>48407.258</v>
      </c>
      <c r="F260" s="217" t="e">
        <f aca="false">D260-E260</f>
        <v>#REF!</v>
      </c>
      <c r="G260" s="217" t="n">
        <f aca="false">G254+G253+G252+G251+G250+G249+G248+G247+G246+G245+G244</f>
        <v>679.498</v>
      </c>
      <c r="H260" s="217" t="n">
        <f aca="false">G285+F310+AS260</f>
        <v>18426.41</v>
      </c>
      <c r="I260" s="217" t="n">
        <f aca="false">G260-H260</f>
        <v>-17746.912</v>
      </c>
      <c r="J260" s="218" t="e">
        <f aca="false">G260/D260</f>
        <v>#REF!</v>
      </c>
      <c r="K260" s="218" t="n">
        <f aca="false">H260/E260</f>
        <v>0.380653868062512</v>
      </c>
      <c r="L260" s="261"/>
      <c r="Z260" s="215"/>
      <c r="AM260" s="215"/>
      <c r="AN260" s="216" t="s">
        <v>47</v>
      </c>
      <c r="AO260" s="241" t="n">
        <v>213.758</v>
      </c>
      <c r="AP260" s="241" t="n">
        <v>0</v>
      </c>
      <c r="AQ260" s="241" t="n">
        <v>213.758</v>
      </c>
      <c r="AR260" s="241" t="n">
        <v>246.711</v>
      </c>
      <c r="AS260" s="241"/>
      <c r="AT260" s="241" t="n">
        <v>246.711</v>
      </c>
      <c r="AU260" s="218" t="n">
        <v>1.15416031212867</v>
      </c>
      <c r="AV260" s="217"/>
      <c r="AW260" s="300" t="n">
        <v>392.063</v>
      </c>
      <c r="AX260" s="217"/>
    </row>
    <row r="262" customFormat="false" ht="27" hidden="false" customHeight="true" outlineLevel="0" collapsed="false">
      <c r="A262" s="251"/>
      <c r="B262" s="252" t="s">
        <v>138</v>
      </c>
      <c r="C262" s="252"/>
      <c r="D262" s="252"/>
      <c r="E262" s="252"/>
      <c r="F262" s="252"/>
      <c r="G262" s="252"/>
      <c r="H262" s="252"/>
      <c r="I262" s="252"/>
      <c r="J262" s="252"/>
      <c r="K262" s="252"/>
      <c r="L262" s="252"/>
      <c r="M262" s="252"/>
    </row>
    <row r="263" customFormat="false" ht="27" hidden="false" customHeight="true" outlineLevel="0" collapsed="false">
      <c r="A263" s="251"/>
      <c r="B263" s="252" t="s">
        <v>139</v>
      </c>
      <c r="C263" s="252"/>
      <c r="D263" s="252"/>
      <c r="E263" s="252"/>
      <c r="F263" s="252"/>
      <c r="G263" s="252"/>
      <c r="H263" s="252"/>
      <c r="I263" s="252"/>
      <c r="J263" s="252"/>
      <c r="K263" s="252"/>
      <c r="L263" s="252"/>
      <c r="M263" s="252"/>
    </row>
    <row r="264" customFormat="false" ht="27" hidden="false" customHeight="true" outlineLevel="0" collapsed="false">
      <c r="A264" s="251"/>
      <c r="B264" s="254" t="s">
        <v>148</v>
      </c>
      <c r="C264" s="254"/>
      <c r="D264" s="254"/>
      <c r="E264" s="254"/>
      <c r="F264" s="254"/>
      <c r="G264" s="254"/>
      <c r="H264" s="254"/>
      <c r="I264" s="254"/>
      <c r="J264" s="254"/>
      <c r="K264" s="254"/>
      <c r="L264" s="254"/>
      <c r="M264" s="254"/>
    </row>
    <row r="265" customFormat="false" ht="27" hidden="false" customHeight="true" outlineLevel="0" collapsed="false">
      <c r="A265" s="224"/>
      <c r="B265" s="301" t="s">
        <v>106</v>
      </c>
      <c r="C265" s="174"/>
      <c r="D265" s="174"/>
      <c r="E265" s="174"/>
      <c r="F265" s="174"/>
      <c r="G265" s="174"/>
      <c r="H265" s="174"/>
      <c r="I265" s="174"/>
      <c r="J265" s="174"/>
      <c r="K265" s="175" t="s">
        <v>107</v>
      </c>
      <c r="L265" s="175"/>
      <c r="M265" s="175"/>
    </row>
    <row r="266" customFormat="false" ht="27" hidden="false" customHeight="true" outlineLevel="0" collapsed="false">
      <c r="A266" s="178" t="s">
        <v>6</v>
      </c>
      <c r="B266" s="178" t="s">
        <v>108</v>
      </c>
      <c r="C266" s="178" t="s">
        <v>142</v>
      </c>
      <c r="D266" s="178"/>
      <c r="E266" s="178"/>
      <c r="F266" s="178" t="s">
        <v>143</v>
      </c>
      <c r="G266" s="178"/>
      <c r="H266" s="178"/>
      <c r="I266" s="178" t="s">
        <v>144</v>
      </c>
      <c r="J266" s="178"/>
      <c r="K266" s="178" t="s">
        <v>145</v>
      </c>
      <c r="L266" s="178"/>
      <c r="M266" s="302"/>
    </row>
    <row r="267" customFormat="false" ht="27" hidden="false" customHeight="true" outlineLevel="0" collapsed="false">
      <c r="A267" s="178"/>
      <c r="B267" s="178"/>
      <c r="C267" s="181" t="s">
        <v>112</v>
      </c>
      <c r="D267" s="181" t="s">
        <v>113</v>
      </c>
      <c r="E267" s="178" t="s">
        <v>114</v>
      </c>
      <c r="F267" s="181" t="s">
        <v>112</v>
      </c>
      <c r="G267" s="181" t="s">
        <v>113</v>
      </c>
      <c r="H267" s="178" t="s">
        <v>114</v>
      </c>
      <c r="I267" s="178" t="s">
        <v>115</v>
      </c>
      <c r="J267" s="178" t="s">
        <v>116</v>
      </c>
      <c r="K267" s="181" t="s">
        <v>112</v>
      </c>
      <c r="L267" s="181" t="s">
        <v>113</v>
      </c>
      <c r="M267" s="303"/>
    </row>
    <row r="268" customFormat="false" ht="27" hidden="false" customHeight="true" outlineLevel="0" collapsed="false">
      <c r="A268" s="190"/>
      <c r="B268" s="256"/>
      <c r="C268" s="256"/>
      <c r="D268" s="256"/>
      <c r="E268" s="190"/>
      <c r="F268" s="256"/>
      <c r="G268" s="256"/>
      <c r="H268" s="190"/>
      <c r="I268" s="190"/>
      <c r="J268" s="190"/>
      <c r="K268" s="304"/>
      <c r="L268" s="304"/>
      <c r="M268" s="303"/>
    </row>
    <row r="269" customFormat="false" ht="27" hidden="false" customHeight="true" outlineLevel="0" collapsed="false">
      <c r="A269" s="262" t="n">
        <v>1</v>
      </c>
      <c r="B269" s="263" t="s">
        <v>25</v>
      </c>
      <c r="C269" s="264" t="e">
        <f aca="false">#REF!</f>
        <v>#REF!</v>
      </c>
      <c r="D269" s="264" t="e">
        <f aca="false">#REF!</f>
        <v>#REF!</v>
      </c>
      <c r="E269" s="264" t="e">
        <f aca="false">C269-D269</f>
        <v>#REF!</v>
      </c>
      <c r="F269" s="264"/>
      <c r="G269" s="264" t="n">
        <v>1347.811</v>
      </c>
      <c r="H269" s="264" t="n">
        <f aca="false">F269-G269</f>
        <v>-1347.811</v>
      </c>
      <c r="I269" s="305"/>
      <c r="J269" s="305" t="e">
        <f aca="false">G269/D269</f>
        <v>#REF!</v>
      </c>
      <c r="K269" s="267" t="n">
        <f aca="false">F269+X218</f>
        <v>0</v>
      </c>
      <c r="L269" s="267" t="n">
        <f aca="false">G269+Y218</f>
        <v>1347.811</v>
      </c>
      <c r="M269" s="306"/>
    </row>
    <row r="270" customFormat="false" ht="27" hidden="false" customHeight="true" outlineLevel="0" collapsed="false">
      <c r="A270" s="265" t="n">
        <v>2</v>
      </c>
      <c r="B270" s="266" t="s">
        <v>26</v>
      </c>
      <c r="C270" s="267" t="e">
        <f aca="false">#REF!</f>
        <v>#REF!</v>
      </c>
      <c r="D270" s="267" t="e">
        <f aca="false">#REF!</f>
        <v>#REF!</v>
      </c>
      <c r="E270" s="267" t="e">
        <f aca="false">C270-D270</f>
        <v>#REF!</v>
      </c>
      <c r="F270" s="267" t="n">
        <v>6</v>
      </c>
      <c r="G270" s="267" t="n">
        <v>339.523</v>
      </c>
      <c r="H270" s="267" t="n">
        <f aca="false">F270-G270</f>
        <v>-333.523</v>
      </c>
      <c r="I270" s="269" t="e">
        <f aca="false">F270/C270</f>
        <v>#REF!</v>
      </c>
      <c r="J270" s="269" t="e">
        <f aca="false">G270/D270</f>
        <v>#REF!</v>
      </c>
      <c r="K270" s="267" t="n">
        <f aca="false">F270+X219</f>
        <v>6</v>
      </c>
      <c r="L270" s="267" t="n">
        <f aca="false">G270+Y219</f>
        <v>339.523</v>
      </c>
      <c r="M270" s="306"/>
    </row>
    <row r="271" customFormat="false" ht="27" hidden="false" customHeight="true" outlineLevel="0" collapsed="false">
      <c r="A271" s="265" t="n">
        <v>3</v>
      </c>
      <c r="B271" s="266" t="s">
        <v>27</v>
      </c>
      <c r="C271" s="267" t="e">
        <f aca="false">#REF!</f>
        <v>#REF!</v>
      </c>
      <c r="D271" s="267" t="e">
        <f aca="false">#REF!</f>
        <v>#REF!</v>
      </c>
      <c r="E271" s="267" t="e">
        <f aca="false">C271-D271</f>
        <v>#REF!</v>
      </c>
      <c r="F271" s="267" t="n">
        <v>1.649</v>
      </c>
      <c r="G271" s="267" t="n">
        <v>341.497</v>
      </c>
      <c r="H271" s="267" t="n">
        <f aca="false">F271-G271</f>
        <v>-339.848</v>
      </c>
      <c r="I271" s="269" t="e">
        <f aca="false">F271/C271</f>
        <v>#REF!</v>
      </c>
      <c r="J271" s="269" t="e">
        <f aca="false">G271/D271</f>
        <v>#REF!</v>
      </c>
      <c r="K271" s="267" t="n">
        <f aca="false">F271+X220</f>
        <v>1.649</v>
      </c>
      <c r="L271" s="267" t="n">
        <f aca="false">G271+Y220</f>
        <v>341.497</v>
      </c>
      <c r="M271" s="306"/>
    </row>
    <row r="272" customFormat="false" ht="27" hidden="false" customHeight="true" outlineLevel="0" collapsed="false">
      <c r="A272" s="265" t="n">
        <v>4</v>
      </c>
      <c r="B272" s="266" t="s">
        <v>28</v>
      </c>
      <c r="C272" s="267" t="e">
        <f aca="false">#REF!</f>
        <v>#REF!</v>
      </c>
      <c r="D272" s="267" t="e">
        <f aca="false">#REF!</f>
        <v>#REF!</v>
      </c>
      <c r="E272" s="267" t="e">
        <f aca="false">C272-D272</f>
        <v>#REF!</v>
      </c>
      <c r="F272" s="267" t="n">
        <v>3.054</v>
      </c>
      <c r="G272" s="267" t="n">
        <v>1946.5</v>
      </c>
      <c r="H272" s="267" t="n">
        <f aca="false">F272-G272</f>
        <v>-1943.446</v>
      </c>
      <c r="I272" s="269" t="e">
        <f aca="false">F272/C272</f>
        <v>#REF!</v>
      </c>
      <c r="J272" s="269" t="e">
        <f aca="false">G272/D272</f>
        <v>#REF!</v>
      </c>
      <c r="K272" s="267" t="n">
        <f aca="false">F272+X221</f>
        <v>3.054</v>
      </c>
      <c r="L272" s="267" t="n">
        <f aca="false">G272+Y221</f>
        <v>1946.5</v>
      </c>
      <c r="M272" s="306"/>
    </row>
    <row r="273" customFormat="false" ht="27" hidden="false" customHeight="true" outlineLevel="0" collapsed="false">
      <c r="A273" s="265" t="n">
        <v>5</v>
      </c>
      <c r="B273" s="266" t="s">
        <v>29</v>
      </c>
      <c r="C273" s="267" t="e">
        <f aca="false">#REF!</f>
        <v>#REF!</v>
      </c>
      <c r="D273" s="267" t="e">
        <f aca="false">#REF!</f>
        <v>#REF!</v>
      </c>
      <c r="E273" s="267" t="e">
        <f aca="false">C273-D273</f>
        <v>#REF!</v>
      </c>
      <c r="F273" s="267" t="n">
        <v>0.865</v>
      </c>
      <c r="G273" s="267" t="n">
        <v>1223.629</v>
      </c>
      <c r="H273" s="267" t="n">
        <f aca="false">F273-G273</f>
        <v>-1222.764</v>
      </c>
      <c r="I273" s="269" t="e">
        <f aca="false">F273/C273</f>
        <v>#REF!</v>
      </c>
      <c r="J273" s="269" t="e">
        <f aca="false">G273/D273</f>
        <v>#REF!</v>
      </c>
      <c r="K273" s="267" t="n">
        <f aca="false">F273+X222</f>
        <v>0.865</v>
      </c>
      <c r="L273" s="267" t="n">
        <f aca="false">G273+Y222</f>
        <v>1223.629</v>
      </c>
      <c r="M273" s="306"/>
    </row>
    <row r="274" customFormat="false" ht="27" hidden="false" customHeight="true" outlineLevel="0" collapsed="false">
      <c r="A274" s="270" t="n">
        <v>6</v>
      </c>
      <c r="B274" s="271" t="s">
        <v>119</v>
      </c>
      <c r="C274" s="267" t="e">
        <f aca="false">#REF!</f>
        <v>#REF!</v>
      </c>
      <c r="D274" s="267" t="e">
        <f aca="false">#REF!</f>
        <v>#REF!</v>
      </c>
      <c r="E274" s="86" t="e">
        <f aca="false">C274-D274</f>
        <v>#REF!</v>
      </c>
      <c r="F274" s="86" t="n">
        <v>87.565</v>
      </c>
      <c r="G274" s="86" t="n">
        <v>4172.853</v>
      </c>
      <c r="H274" s="86" t="n">
        <f aca="false">F274-G274</f>
        <v>-4085.288</v>
      </c>
      <c r="I274" s="276" t="e">
        <f aca="false">F274/C274</f>
        <v>#REF!</v>
      </c>
      <c r="J274" s="276" t="e">
        <f aca="false">G274/D274</f>
        <v>#REF!</v>
      </c>
      <c r="K274" s="267" t="n">
        <f aca="false">F274+X223</f>
        <v>87.565</v>
      </c>
      <c r="L274" s="267" t="n">
        <f aca="false">G274+Y223</f>
        <v>4172.853</v>
      </c>
      <c r="M274" s="307"/>
    </row>
    <row r="275" customFormat="false" ht="27" hidden="false" customHeight="true" outlineLevel="0" collapsed="false">
      <c r="A275" s="265" t="n">
        <v>7</v>
      </c>
      <c r="B275" s="266" t="s">
        <v>120</v>
      </c>
      <c r="C275" s="267" t="e">
        <f aca="false">#REF!</f>
        <v>#REF!</v>
      </c>
      <c r="D275" s="267" t="e">
        <f aca="false">#REF!</f>
        <v>#REF!</v>
      </c>
      <c r="E275" s="267" t="e">
        <f aca="false">C275-D275</f>
        <v>#REF!</v>
      </c>
      <c r="F275" s="267"/>
      <c r="G275" s="267" t="n">
        <v>213.607</v>
      </c>
      <c r="H275" s="267" t="n">
        <f aca="false">F275-G275</f>
        <v>-213.607</v>
      </c>
      <c r="I275" s="269"/>
      <c r="J275" s="269" t="e">
        <f aca="false">G275/D275</f>
        <v>#REF!</v>
      </c>
      <c r="K275" s="267" t="n">
        <f aca="false">F275+X224</f>
        <v>0</v>
      </c>
      <c r="L275" s="267" t="n">
        <f aca="false">G275+Y224</f>
        <v>213.607</v>
      </c>
      <c r="M275" s="306"/>
    </row>
    <row r="276" customFormat="false" ht="27" hidden="false" customHeight="true" outlineLevel="0" collapsed="false">
      <c r="A276" s="265" t="n">
        <v>8</v>
      </c>
      <c r="B276" s="266" t="s">
        <v>50</v>
      </c>
      <c r="C276" s="267" t="e">
        <f aca="false">#REF!</f>
        <v>#REF!</v>
      </c>
      <c r="D276" s="267" t="e">
        <f aca="false">#REF!</f>
        <v>#REF!</v>
      </c>
      <c r="E276" s="267" t="e">
        <f aca="false">C276-D276</f>
        <v>#REF!</v>
      </c>
      <c r="F276" s="267" t="n">
        <v>3.236</v>
      </c>
      <c r="G276" s="267" t="n">
        <v>1586.552</v>
      </c>
      <c r="H276" s="267" t="n">
        <f aca="false">F276-G276</f>
        <v>-1583.316</v>
      </c>
      <c r="I276" s="269" t="e">
        <f aca="false">F276/C276</f>
        <v>#REF!</v>
      </c>
      <c r="J276" s="269" t="e">
        <f aca="false">G276/D276</f>
        <v>#REF!</v>
      </c>
      <c r="K276" s="267" t="n">
        <f aca="false">F276+X225</f>
        <v>3.236</v>
      </c>
      <c r="L276" s="267" t="n">
        <f aca="false">G276+Y225</f>
        <v>1586.552</v>
      </c>
      <c r="M276" s="306"/>
    </row>
    <row r="277" customFormat="false" ht="27" hidden="false" customHeight="true" outlineLevel="0" collapsed="false">
      <c r="A277" s="265" t="n">
        <v>9</v>
      </c>
      <c r="B277" s="266" t="s">
        <v>34</v>
      </c>
      <c r="C277" s="267" t="e">
        <f aca="false">#REF!</f>
        <v>#REF!</v>
      </c>
      <c r="D277" s="267" t="e">
        <f aca="false">#REF!</f>
        <v>#REF!</v>
      </c>
      <c r="E277" s="267" t="e">
        <f aca="false">C277-D277</f>
        <v>#REF!</v>
      </c>
      <c r="F277" s="267" t="n">
        <v>1.701</v>
      </c>
      <c r="G277" s="267" t="n">
        <v>619.667</v>
      </c>
      <c r="H277" s="267" t="n">
        <f aca="false">F277-G277</f>
        <v>-617.966</v>
      </c>
      <c r="I277" s="269" t="e">
        <f aca="false">F277/C277</f>
        <v>#REF!</v>
      </c>
      <c r="J277" s="269" t="e">
        <f aca="false">G277/D277</f>
        <v>#REF!</v>
      </c>
      <c r="K277" s="267" t="n">
        <f aca="false">F277+X226</f>
        <v>1.701</v>
      </c>
      <c r="L277" s="267" t="n">
        <f aca="false">G277+Y226</f>
        <v>619.667</v>
      </c>
      <c r="M277" s="306"/>
    </row>
    <row r="278" customFormat="false" ht="27" hidden="false" customHeight="true" outlineLevel="0" collapsed="false">
      <c r="A278" s="265" t="n">
        <v>10</v>
      </c>
      <c r="B278" s="266" t="s">
        <v>35</v>
      </c>
      <c r="C278" s="267" t="e">
        <f aca="false">#REF!</f>
        <v>#REF!</v>
      </c>
      <c r="D278" s="267" t="e">
        <f aca="false">#REF!</f>
        <v>#REF!</v>
      </c>
      <c r="E278" s="267" t="e">
        <f aca="false">C278-D278</f>
        <v>#REF!</v>
      </c>
      <c r="F278" s="267" t="n">
        <v>55.812</v>
      </c>
      <c r="G278" s="267" t="n">
        <v>712.74</v>
      </c>
      <c r="H278" s="267" t="n">
        <f aca="false">F278-G278</f>
        <v>-656.928</v>
      </c>
      <c r="I278" s="269" t="e">
        <f aca="false">F278/C278</f>
        <v>#REF!</v>
      </c>
      <c r="J278" s="269" t="e">
        <f aca="false">G278/D278</f>
        <v>#REF!</v>
      </c>
      <c r="K278" s="267" t="n">
        <f aca="false">F278+X227</f>
        <v>55.812</v>
      </c>
      <c r="L278" s="267" t="n">
        <f aca="false">G278+Y227</f>
        <v>712.74</v>
      </c>
      <c r="M278" s="306"/>
    </row>
    <row r="279" customFormat="false" ht="27" hidden="false" customHeight="true" outlineLevel="0" collapsed="false">
      <c r="A279" s="265" t="n">
        <v>11</v>
      </c>
      <c r="B279" s="278" t="s">
        <v>121</v>
      </c>
      <c r="C279" s="279" t="e">
        <f aca="false">C280+C282+C283+C284+C281</f>
        <v>#REF!</v>
      </c>
      <c r="D279" s="279" t="e">
        <f aca="false">D280+D282+D283+D284+D281</f>
        <v>#REF!</v>
      </c>
      <c r="E279" s="279" t="e">
        <f aca="false">C279-D279</f>
        <v>#REF!</v>
      </c>
      <c r="F279" s="279" t="n">
        <f aca="false">F280+F282+F283+F284+F281</f>
        <v>108.07</v>
      </c>
      <c r="G279" s="279" t="n">
        <f aca="false">G280+G282+G283+G284+G281</f>
        <v>1765.647</v>
      </c>
      <c r="H279" s="279" t="n">
        <f aca="false">F279-G279</f>
        <v>-1657.577</v>
      </c>
      <c r="I279" s="308" t="e">
        <f aca="false">F279/C279</f>
        <v>#REF!</v>
      </c>
      <c r="J279" s="308" t="e">
        <f aca="false">G279/D279</f>
        <v>#REF!</v>
      </c>
      <c r="K279" s="279" t="n">
        <f aca="false">K280+K282+K283+K284+K281</f>
        <v>108.07</v>
      </c>
      <c r="L279" s="279" t="n">
        <f aca="false">L280+L281+L282+L283+L284</f>
        <v>1765.647</v>
      </c>
      <c r="M279" s="309"/>
    </row>
    <row r="280" customFormat="false" ht="27" hidden="false" customHeight="true" outlineLevel="0" collapsed="false">
      <c r="A280" s="284"/>
      <c r="B280" s="285" t="s">
        <v>37</v>
      </c>
      <c r="C280" s="286" t="e">
        <f aca="false">#REF!</f>
        <v>#REF!</v>
      </c>
      <c r="D280" s="286" t="e">
        <f aca="false">#REF!</f>
        <v>#REF!</v>
      </c>
      <c r="E280" s="286" t="e">
        <f aca="false">C280-D280</f>
        <v>#REF!</v>
      </c>
      <c r="F280" s="286" t="n">
        <v>0.092</v>
      </c>
      <c r="G280" s="286" t="n">
        <v>215</v>
      </c>
      <c r="H280" s="286" t="n">
        <f aca="false">F280-G280</f>
        <v>-214.908</v>
      </c>
      <c r="I280" s="288" t="e">
        <f aca="false">F280/C280</f>
        <v>#REF!</v>
      </c>
      <c r="J280" s="288" t="e">
        <f aca="false">G280/D280</f>
        <v>#REF!</v>
      </c>
      <c r="K280" s="286" t="n">
        <f aca="false">F280+X229</f>
        <v>0.092</v>
      </c>
      <c r="L280" s="286" t="n">
        <f aca="false">G280+Y229</f>
        <v>215</v>
      </c>
      <c r="M280" s="310"/>
    </row>
    <row r="281" customFormat="false" ht="27" hidden="false" customHeight="true" outlineLevel="0" collapsed="false">
      <c r="A281" s="292"/>
      <c r="B281" s="293" t="s">
        <v>122</v>
      </c>
      <c r="C281" s="286" t="e">
        <f aca="false">#REF!</f>
        <v>#REF!</v>
      </c>
      <c r="D281" s="286" t="e">
        <f aca="false">#REF!</f>
        <v>#REF!</v>
      </c>
      <c r="E281" s="294" t="e">
        <f aca="false">C281-D281</f>
        <v>#REF!</v>
      </c>
      <c r="F281" s="294"/>
      <c r="G281" s="294" t="n">
        <v>109.474</v>
      </c>
      <c r="H281" s="294" t="n">
        <f aca="false">F281-G281</f>
        <v>-109.474</v>
      </c>
      <c r="I281" s="311" t="e">
        <f aca="false">F281/C281</f>
        <v>#REF!</v>
      </c>
      <c r="J281" s="311" t="e">
        <f aca="false">G281/D281</f>
        <v>#REF!</v>
      </c>
      <c r="K281" s="286" t="n">
        <f aca="false">F281+X230</f>
        <v>0</v>
      </c>
      <c r="L281" s="286" t="n">
        <f aca="false">G281+Y230</f>
        <v>109.474</v>
      </c>
      <c r="M281" s="310"/>
    </row>
    <row r="282" customFormat="false" ht="27" hidden="false" customHeight="true" outlineLevel="0" collapsed="false">
      <c r="A282" s="284"/>
      <c r="B282" s="285" t="s">
        <v>41</v>
      </c>
      <c r="C282" s="286" t="e">
        <f aca="false">#REF!</f>
        <v>#REF!</v>
      </c>
      <c r="D282" s="286" t="e">
        <f aca="false">#REF!</f>
        <v>#REF!</v>
      </c>
      <c r="E282" s="286" t="e">
        <f aca="false">C282-D282</f>
        <v>#REF!</v>
      </c>
      <c r="F282" s="286" t="n">
        <v>81.516</v>
      </c>
      <c r="G282" s="286" t="n">
        <v>279.928</v>
      </c>
      <c r="H282" s="286" t="n">
        <f aca="false">F282-G282</f>
        <v>-198.412</v>
      </c>
      <c r="I282" s="288" t="e">
        <f aca="false">F282/C282</f>
        <v>#REF!</v>
      </c>
      <c r="J282" s="288" t="e">
        <f aca="false">G282/D282</f>
        <v>#REF!</v>
      </c>
      <c r="K282" s="286" t="n">
        <f aca="false">F282+X231</f>
        <v>81.516</v>
      </c>
      <c r="L282" s="286" t="n">
        <f aca="false">G282+Y231</f>
        <v>279.928</v>
      </c>
      <c r="M282" s="310"/>
    </row>
    <row r="283" customFormat="false" ht="27" hidden="false" customHeight="true" outlineLevel="0" collapsed="false">
      <c r="A283" s="284"/>
      <c r="B283" s="285" t="s">
        <v>123</v>
      </c>
      <c r="C283" s="286" t="e">
        <f aca="false">#REF!</f>
        <v>#REF!</v>
      </c>
      <c r="D283" s="286" t="e">
        <f aca="false">#REF!</f>
        <v>#REF!</v>
      </c>
      <c r="E283" s="286" t="e">
        <f aca="false">C283-D283</f>
        <v>#REF!</v>
      </c>
      <c r="F283" s="286" t="n">
        <v>20.515</v>
      </c>
      <c r="G283" s="286" t="n">
        <v>620.774</v>
      </c>
      <c r="H283" s="286" t="n">
        <f aca="false">F283-G283</f>
        <v>-600.259</v>
      </c>
      <c r="I283" s="288" t="e">
        <f aca="false">F283/C283</f>
        <v>#REF!</v>
      </c>
      <c r="J283" s="288" t="e">
        <f aca="false">G283/D283</f>
        <v>#REF!</v>
      </c>
      <c r="K283" s="286" t="n">
        <f aca="false">F283+X232</f>
        <v>20.515</v>
      </c>
      <c r="L283" s="286" t="n">
        <f aca="false">G283+Y232</f>
        <v>620.774</v>
      </c>
      <c r="M283" s="310"/>
    </row>
    <row r="284" customFormat="false" ht="27" hidden="false" customHeight="true" outlineLevel="0" collapsed="false">
      <c r="A284" s="292"/>
      <c r="B284" s="293" t="s">
        <v>124</v>
      </c>
      <c r="C284" s="286" t="e">
        <f aca="false">#REF!</f>
        <v>#REF!</v>
      </c>
      <c r="D284" s="286" t="e">
        <f aca="false">#REF!</f>
        <v>#REF!</v>
      </c>
      <c r="E284" s="294" t="e">
        <f aca="false">C284-D284</f>
        <v>#REF!</v>
      </c>
      <c r="F284" s="294" t="n">
        <v>5.947</v>
      </c>
      <c r="G284" s="294" t="n">
        <v>540.471</v>
      </c>
      <c r="H284" s="294" t="n">
        <f aca="false">F284-G284</f>
        <v>-534.524</v>
      </c>
      <c r="I284" s="311" t="e">
        <f aca="false">F284/C284</f>
        <v>#REF!</v>
      </c>
      <c r="J284" s="311" t="e">
        <f aca="false">G284/D284</f>
        <v>#REF!</v>
      </c>
      <c r="K284" s="286" t="n">
        <f aca="false">F284+X233</f>
        <v>5.947</v>
      </c>
      <c r="L284" s="286" t="n">
        <f aca="false">G284+Y233</f>
        <v>540.471</v>
      </c>
      <c r="M284" s="310"/>
    </row>
    <row r="285" customFormat="false" ht="27" hidden="false" customHeight="true" outlineLevel="0" collapsed="false">
      <c r="A285" s="215"/>
      <c r="B285" s="216" t="s">
        <v>47</v>
      </c>
      <c r="C285" s="217" t="n">
        <v>213.652</v>
      </c>
      <c r="D285" s="217" t="n">
        <v>17152.536</v>
      </c>
      <c r="E285" s="217" t="n">
        <v>-16938.884</v>
      </c>
      <c r="F285" s="217" t="n">
        <v>267.952</v>
      </c>
      <c r="G285" s="217" t="n">
        <v>14270.026</v>
      </c>
      <c r="H285" s="217" t="n">
        <v>-14002.074</v>
      </c>
      <c r="I285" s="218" t="n">
        <v>1.25415161103102</v>
      </c>
      <c r="J285" s="218" t="n">
        <v>0.831948465229864</v>
      </c>
      <c r="K285" s="217" t="n">
        <v>806.328</v>
      </c>
      <c r="L285" s="217" t="n">
        <v>45742.099</v>
      </c>
      <c r="M285" s="306"/>
    </row>
    <row r="287" customFormat="false" ht="27" hidden="false" customHeight="true" outlineLevel="0" collapsed="false">
      <c r="A287" s="252" t="s">
        <v>138</v>
      </c>
      <c r="B287" s="252"/>
      <c r="C287" s="252"/>
      <c r="D287" s="252"/>
      <c r="E287" s="252"/>
      <c r="F287" s="252"/>
      <c r="G287" s="252"/>
      <c r="H287" s="252"/>
      <c r="I287" s="252"/>
      <c r="J287" s="252"/>
      <c r="K287" s="252"/>
      <c r="L287" s="252"/>
    </row>
    <row r="288" customFormat="false" ht="27" hidden="false" customHeight="true" outlineLevel="0" collapsed="false">
      <c r="A288" s="252" t="s">
        <v>139</v>
      </c>
      <c r="B288" s="252"/>
      <c r="C288" s="252"/>
      <c r="D288" s="252"/>
      <c r="E288" s="252"/>
      <c r="F288" s="252"/>
      <c r="G288" s="252"/>
      <c r="H288" s="252"/>
      <c r="I288" s="252"/>
      <c r="J288" s="252"/>
      <c r="K288" s="252"/>
      <c r="L288" s="252"/>
    </row>
    <row r="289" customFormat="false" ht="27" hidden="false" customHeight="true" outlineLevel="0" collapsed="false">
      <c r="A289" s="254" t="s">
        <v>149</v>
      </c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</row>
    <row r="290" customFormat="false" ht="27" hidden="false" customHeight="true" outlineLevel="0" collapsed="false">
      <c r="A290" s="173" t="s">
        <v>106</v>
      </c>
      <c r="B290" s="173"/>
      <c r="C290" s="173"/>
      <c r="D290" s="173"/>
      <c r="E290" s="173"/>
      <c r="F290" s="173"/>
      <c r="G290" s="173"/>
      <c r="H290" s="173"/>
      <c r="I290" s="173"/>
      <c r="J290" s="175" t="s">
        <v>107</v>
      </c>
      <c r="K290" s="175"/>
      <c r="L290" s="175"/>
    </row>
    <row r="291" customFormat="false" ht="27" hidden="false" customHeight="true" outlineLevel="0" collapsed="false">
      <c r="A291" s="178" t="s">
        <v>108</v>
      </c>
      <c r="B291" s="178" t="s">
        <v>142</v>
      </c>
      <c r="C291" s="178"/>
      <c r="D291" s="178"/>
      <c r="E291" s="178" t="s">
        <v>143</v>
      </c>
      <c r="F291" s="178"/>
      <c r="G291" s="178"/>
      <c r="H291" s="178" t="s">
        <v>144</v>
      </c>
      <c r="I291" s="178"/>
      <c r="J291" s="178" t="s">
        <v>145</v>
      </c>
      <c r="K291" s="178"/>
      <c r="L291" s="160"/>
    </row>
    <row r="292" customFormat="false" ht="27" hidden="false" customHeight="true" outlineLevel="0" collapsed="false">
      <c r="A292" s="178"/>
      <c r="B292" s="181" t="s">
        <v>112</v>
      </c>
      <c r="C292" s="181" t="s">
        <v>113</v>
      </c>
      <c r="D292" s="178" t="s">
        <v>114</v>
      </c>
      <c r="E292" s="181" t="s">
        <v>112</v>
      </c>
      <c r="F292" s="181" t="s">
        <v>113</v>
      </c>
      <c r="G292" s="178" t="s">
        <v>114</v>
      </c>
      <c r="H292" s="178" t="s">
        <v>115</v>
      </c>
      <c r="I292" s="178" t="s">
        <v>116</v>
      </c>
      <c r="J292" s="181" t="s">
        <v>112</v>
      </c>
      <c r="K292" s="181" t="s">
        <v>113</v>
      </c>
      <c r="L292" s="160"/>
    </row>
    <row r="293" customFormat="false" ht="27" hidden="false" customHeight="true" outlineLevel="0" collapsed="false">
      <c r="A293" s="256"/>
      <c r="B293" s="256"/>
      <c r="C293" s="256"/>
      <c r="D293" s="190"/>
      <c r="E293" s="256"/>
      <c r="F293" s="256"/>
      <c r="G293" s="190"/>
      <c r="H293" s="190"/>
      <c r="I293" s="190"/>
      <c r="J293" s="256"/>
      <c r="K293" s="304"/>
      <c r="L293" s="160"/>
    </row>
    <row r="294" customFormat="false" ht="27" hidden="false" customHeight="true" outlineLevel="0" collapsed="false">
      <c r="A294" s="263" t="s">
        <v>25</v>
      </c>
      <c r="B294" s="264" t="e">
        <f aca="false">#REF!</f>
        <v>#REF!</v>
      </c>
      <c r="C294" s="264" t="e">
        <f aca="false">#REF!</f>
        <v>#REF!</v>
      </c>
      <c r="D294" s="264" t="e">
        <f aca="false">B294-C294</f>
        <v>#REF!</v>
      </c>
      <c r="E294" s="264"/>
      <c r="F294" s="264" t="n">
        <v>2.486</v>
      </c>
      <c r="G294" s="264" t="n">
        <f aca="false">E294-F294</f>
        <v>-2.486</v>
      </c>
      <c r="H294" s="305"/>
      <c r="I294" s="305" t="e">
        <f aca="false">F294/C294</f>
        <v>#REF!</v>
      </c>
      <c r="J294" s="264" t="n">
        <f aca="false">E294</f>
        <v>0</v>
      </c>
      <c r="K294" s="267" t="n">
        <f aca="false">F294+AL218</f>
        <v>2.486</v>
      </c>
      <c r="L294" s="165"/>
    </row>
    <row r="295" customFormat="false" ht="27" hidden="false" customHeight="true" outlineLevel="0" collapsed="false">
      <c r="A295" s="266" t="s">
        <v>26</v>
      </c>
      <c r="B295" s="267" t="e">
        <f aca="false">#REF!</f>
        <v>#REF!</v>
      </c>
      <c r="C295" s="267" t="e">
        <f aca="false">#REF!</f>
        <v>#REF!</v>
      </c>
      <c r="D295" s="267" t="e">
        <f aca="false">B295-C295</f>
        <v>#REF!</v>
      </c>
      <c r="E295" s="267"/>
      <c r="F295" s="267" t="n">
        <v>10.705</v>
      </c>
      <c r="G295" s="267" t="n">
        <f aca="false">E295-F295</f>
        <v>-10.705</v>
      </c>
      <c r="H295" s="269"/>
      <c r="I295" s="269" t="e">
        <f aca="false">F295/C295</f>
        <v>#REF!</v>
      </c>
      <c r="J295" s="267" t="n">
        <f aca="false">E295</f>
        <v>0</v>
      </c>
      <c r="K295" s="267" t="n">
        <f aca="false">F295+AL219</f>
        <v>10.705</v>
      </c>
      <c r="L295" s="165"/>
    </row>
    <row r="296" customFormat="false" ht="27" hidden="false" customHeight="true" outlineLevel="0" collapsed="false">
      <c r="A296" s="266" t="s">
        <v>27</v>
      </c>
      <c r="B296" s="267" t="e">
        <f aca="false">#REF!</f>
        <v>#REF!</v>
      </c>
      <c r="C296" s="267" t="e">
        <f aca="false">#REF!</f>
        <v>#REF!</v>
      </c>
      <c r="D296" s="267" t="e">
        <f aca="false">B296-C296</f>
        <v>#REF!</v>
      </c>
      <c r="E296" s="267" t="n">
        <v>115.458</v>
      </c>
      <c r="F296" s="267" t="n">
        <v>293.578</v>
      </c>
      <c r="G296" s="267" t="n">
        <f aca="false">E296-F296</f>
        <v>-178.12</v>
      </c>
      <c r="H296" s="269" t="e">
        <f aca="false">E296/B296</f>
        <v>#REF!</v>
      </c>
      <c r="I296" s="269" t="e">
        <f aca="false">F296/C296</f>
        <v>#REF!</v>
      </c>
      <c r="J296" s="267" t="n">
        <f aca="false">E296+AK220</f>
        <v>115.458</v>
      </c>
      <c r="K296" s="267" t="n">
        <f aca="false">F296+AL220</f>
        <v>293.578</v>
      </c>
      <c r="L296" s="165"/>
    </row>
    <row r="297" customFormat="false" ht="27" hidden="false" customHeight="true" outlineLevel="0" collapsed="false">
      <c r="A297" s="266" t="s">
        <v>28</v>
      </c>
      <c r="B297" s="267" t="e">
        <f aca="false">#REF!</f>
        <v>#REF!</v>
      </c>
      <c r="C297" s="267" t="e">
        <f aca="false">#REF!</f>
        <v>#REF!</v>
      </c>
      <c r="D297" s="267" t="e">
        <f aca="false">B297-C297</f>
        <v>#REF!</v>
      </c>
      <c r="E297" s="267"/>
      <c r="F297" s="267" t="n">
        <v>1.38</v>
      </c>
      <c r="G297" s="267" t="n">
        <f aca="false">E297-F297</f>
        <v>-1.38</v>
      </c>
      <c r="H297" s="269"/>
      <c r="I297" s="269" t="e">
        <f aca="false">F297/C297</f>
        <v>#REF!</v>
      </c>
      <c r="J297" s="267" t="n">
        <f aca="false">E297+AK221</f>
        <v>0</v>
      </c>
      <c r="K297" s="267" t="n">
        <f aca="false">F297+AL221</f>
        <v>1.38</v>
      </c>
      <c r="L297" s="165"/>
    </row>
    <row r="298" customFormat="false" ht="27" hidden="false" customHeight="true" outlineLevel="0" collapsed="false">
      <c r="A298" s="266" t="s">
        <v>29</v>
      </c>
      <c r="B298" s="267" t="e">
        <f aca="false">#REF!</f>
        <v>#REF!</v>
      </c>
      <c r="C298" s="267" t="e">
        <f aca="false">#REF!</f>
        <v>#REF!</v>
      </c>
      <c r="D298" s="267" t="e">
        <f aca="false">B298-C298</f>
        <v>#REF!</v>
      </c>
      <c r="E298" s="267"/>
      <c r="F298" s="267" t="n">
        <v>95.266</v>
      </c>
      <c r="G298" s="267" t="n">
        <f aca="false">E298-F298</f>
        <v>-95.266</v>
      </c>
      <c r="H298" s="269"/>
      <c r="I298" s="269" t="e">
        <f aca="false">F298/C298</f>
        <v>#REF!</v>
      </c>
      <c r="J298" s="267" t="n">
        <f aca="false">E298+AK222</f>
        <v>0</v>
      </c>
      <c r="K298" s="267" t="n">
        <f aca="false">F298+AL222</f>
        <v>95.266</v>
      </c>
      <c r="L298" s="165"/>
    </row>
    <row r="299" customFormat="false" ht="27" hidden="false" customHeight="true" outlineLevel="0" collapsed="false">
      <c r="A299" s="271" t="s">
        <v>119</v>
      </c>
      <c r="B299" s="267" t="e">
        <f aca="false">#REF!</f>
        <v>#REF!</v>
      </c>
      <c r="C299" s="267" t="e">
        <f aca="false">#REF!</f>
        <v>#REF!</v>
      </c>
      <c r="D299" s="86" t="e">
        <f aca="false">B299-C299</f>
        <v>#REF!</v>
      </c>
      <c r="E299" s="86"/>
      <c r="F299" s="86" t="n">
        <v>1701.215</v>
      </c>
      <c r="G299" s="86" t="n">
        <f aca="false">E299-F299</f>
        <v>-1701.215</v>
      </c>
      <c r="H299" s="276"/>
      <c r="I299" s="276" t="e">
        <f aca="false">F299/C299</f>
        <v>#REF!</v>
      </c>
      <c r="J299" s="267" t="n">
        <f aca="false">E299+AK223</f>
        <v>0</v>
      </c>
      <c r="K299" s="267" t="n">
        <f aca="false">F299+AL223</f>
        <v>1701.215</v>
      </c>
      <c r="L299" s="274"/>
    </row>
    <row r="300" customFormat="false" ht="27" hidden="false" customHeight="true" outlineLevel="0" collapsed="false">
      <c r="A300" s="266" t="s">
        <v>120</v>
      </c>
      <c r="B300" s="267" t="e">
        <f aca="false">#REF!</f>
        <v>#REF!</v>
      </c>
      <c r="C300" s="267" t="e">
        <f aca="false">#REF!</f>
        <v>#REF!</v>
      </c>
      <c r="D300" s="267" t="e">
        <f aca="false">B300-C300</f>
        <v>#REF!</v>
      </c>
      <c r="E300" s="267"/>
      <c r="F300" s="267"/>
      <c r="G300" s="267" t="n">
        <f aca="false">E300-F300</f>
        <v>0</v>
      </c>
      <c r="H300" s="269"/>
      <c r="I300" s="269"/>
      <c r="J300" s="267" t="n">
        <f aca="false">E300+AK224</f>
        <v>0</v>
      </c>
      <c r="K300" s="267" t="n">
        <f aca="false">F300+AL224</f>
        <v>0</v>
      </c>
      <c r="L300" s="165"/>
    </row>
    <row r="301" customFormat="false" ht="27" hidden="false" customHeight="true" outlineLevel="0" collapsed="false">
      <c r="A301" s="266" t="s">
        <v>50</v>
      </c>
      <c r="B301" s="267" t="e">
        <f aca="false">#REF!</f>
        <v>#REF!</v>
      </c>
      <c r="C301" s="267" t="e">
        <f aca="false">#REF!</f>
        <v>#REF!</v>
      </c>
      <c r="D301" s="267" t="e">
        <f aca="false">B301-C301</f>
        <v>#REF!</v>
      </c>
      <c r="E301" s="267"/>
      <c r="F301" s="267" t="n">
        <v>571.606</v>
      </c>
      <c r="G301" s="267" t="n">
        <f aca="false">E301-F301</f>
        <v>-571.606</v>
      </c>
      <c r="H301" s="269"/>
      <c r="I301" s="269" t="e">
        <f aca="false">F301/C301</f>
        <v>#REF!</v>
      </c>
      <c r="J301" s="267" t="n">
        <f aca="false">E301+AK225</f>
        <v>0</v>
      </c>
      <c r="K301" s="267" t="n">
        <f aca="false">F301+AL225</f>
        <v>571.606</v>
      </c>
      <c r="L301" s="165"/>
    </row>
    <row r="302" customFormat="false" ht="27" hidden="false" customHeight="true" outlineLevel="0" collapsed="false">
      <c r="A302" s="266" t="s">
        <v>34</v>
      </c>
      <c r="B302" s="267" t="e">
        <f aca="false">#REF!</f>
        <v>#REF!</v>
      </c>
      <c r="C302" s="267" t="e">
        <f aca="false">#REF!</f>
        <v>#REF!</v>
      </c>
      <c r="D302" s="267" t="e">
        <f aca="false">B302-C302</f>
        <v>#REF!</v>
      </c>
      <c r="E302" s="267"/>
      <c r="F302" s="267" t="n">
        <v>231.791</v>
      </c>
      <c r="G302" s="267" t="n">
        <f aca="false">E302-F302</f>
        <v>-231.791</v>
      </c>
      <c r="H302" s="269"/>
      <c r="I302" s="269" t="e">
        <f aca="false">F302/C302</f>
        <v>#REF!</v>
      </c>
      <c r="J302" s="267" t="n">
        <f aca="false">E302+AK226</f>
        <v>0</v>
      </c>
      <c r="K302" s="267" t="n">
        <f aca="false">F302+AL226</f>
        <v>231.791</v>
      </c>
      <c r="L302" s="165"/>
    </row>
    <row r="303" customFormat="false" ht="27" hidden="false" customHeight="true" outlineLevel="0" collapsed="false">
      <c r="A303" s="266" t="s">
        <v>35</v>
      </c>
      <c r="B303" s="267" t="e">
        <f aca="false">#REF!</f>
        <v>#REF!</v>
      </c>
      <c r="C303" s="267" t="e">
        <f aca="false">#REF!</f>
        <v>#REF!</v>
      </c>
      <c r="D303" s="267" t="e">
        <f aca="false">B303-C303</f>
        <v>#REF!</v>
      </c>
      <c r="E303" s="267" t="n">
        <v>49.377</v>
      </c>
      <c r="F303" s="267" t="n">
        <v>132.249</v>
      </c>
      <c r="G303" s="267" t="n">
        <f aca="false">E303-F303</f>
        <v>-82.872</v>
      </c>
      <c r="H303" s="269" t="e">
        <f aca="false">E303/B303</f>
        <v>#REF!</v>
      </c>
      <c r="I303" s="269" t="e">
        <f aca="false">F303/C303</f>
        <v>#REF!</v>
      </c>
      <c r="J303" s="267" t="n">
        <f aca="false">E303+AK227</f>
        <v>49.377</v>
      </c>
      <c r="K303" s="267" t="n">
        <f aca="false">F303+AL227</f>
        <v>132.249</v>
      </c>
      <c r="L303" s="165"/>
    </row>
    <row r="304" customFormat="false" ht="27" hidden="false" customHeight="true" outlineLevel="0" collapsed="false">
      <c r="A304" s="278" t="s">
        <v>121</v>
      </c>
      <c r="B304" s="279" t="e">
        <f aca="false">B305+B306+B307+B308+B309</f>
        <v>#REF!</v>
      </c>
      <c r="C304" s="279" t="e">
        <f aca="false">C305+C306+C307+C308+C309</f>
        <v>#REF!</v>
      </c>
      <c r="D304" s="279" t="e">
        <f aca="false">D305+D306+D307+D308+D309</f>
        <v>#REF!</v>
      </c>
      <c r="E304" s="279" t="n">
        <f aca="false">E305+E306+E307+E308+E309</f>
        <v>0</v>
      </c>
      <c r="F304" s="279" t="n">
        <f aca="false">F305+F306+F307+F308+F309</f>
        <v>1116.108</v>
      </c>
      <c r="G304" s="279" t="n">
        <f aca="false">G305+G306+G307+G308+G309</f>
        <v>-1116.108</v>
      </c>
      <c r="H304" s="269" t="e">
        <f aca="false">E304/B304</f>
        <v>#REF!</v>
      </c>
      <c r="I304" s="308" t="e">
        <f aca="false">F304/C304</f>
        <v>#REF!</v>
      </c>
      <c r="J304" s="279" t="n">
        <f aca="false">J305+J307+J308+J309+J306</f>
        <v>0</v>
      </c>
      <c r="K304" s="279" t="n">
        <f aca="false">K305+K307+K308+K309+K306</f>
        <v>1116.108</v>
      </c>
      <c r="L304" s="165"/>
    </row>
    <row r="305" customFormat="false" ht="27" hidden="false" customHeight="true" outlineLevel="0" collapsed="false">
      <c r="A305" s="285" t="s">
        <v>37</v>
      </c>
      <c r="B305" s="286" t="e">
        <f aca="false">#REF!</f>
        <v>#REF!</v>
      </c>
      <c r="C305" s="286" t="e">
        <f aca="false">#REF!</f>
        <v>#REF!</v>
      </c>
      <c r="D305" s="286" t="e">
        <f aca="false">B305-C305</f>
        <v>#REF!</v>
      </c>
      <c r="E305" s="286"/>
      <c r="F305" s="286"/>
      <c r="G305" s="286" t="n">
        <f aca="false">E305-F305</f>
        <v>0</v>
      </c>
      <c r="H305" s="269" t="e">
        <f aca="false">E305/B305</f>
        <v>#REF!</v>
      </c>
      <c r="I305" s="288" t="e">
        <f aca="false">F305/C305</f>
        <v>#REF!</v>
      </c>
      <c r="J305" s="286" t="n">
        <f aca="false">E305</f>
        <v>0</v>
      </c>
      <c r="K305" s="286" t="n">
        <f aca="false">F305+AL229</f>
        <v>0</v>
      </c>
      <c r="L305" s="160"/>
    </row>
    <row r="306" customFormat="false" ht="27" hidden="false" customHeight="true" outlineLevel="0" collapsed="false">
      <c r="A306" s="293" t="s">
        <v>122</v>
      </c>
      <c r="B306" s="286" t="e">
        <f aca="false">#REF!</f>
        <v>#REF!</v>
      </c>
      <c r="C306" s="286" t="e">
        <f aca="false">#REF!</f>
        <v>#REF!</v>
      </c>
      <c r="D306" s="294" t="e">
        <f aca="false">B306-C306</f>
        <v>#REF!</v>
      </c>
      <c r="E306" s="294"/>
      <c r="F306" s="294" t="n">
        <v>3.54</v>
      </c>
      <c r="G306" s="294" t="n">
        <f aca="false">E306-F306</f>
        <v>-3.54</v>
      </c>
      <c r="H306" s="269"/>
      <c r="I306" s="311" t="e">
        <f aca="false">F306/C306</f>
        <v>#REF!</v>
      </c>
      <c r="J306" s="294"/>
      <c r="K306" s="286" t="n">
        <f aca="false">F306+AL230</f>
        <v>3.54</v>
      </c>
      <c r="L306" s="160"/>
    </row>
    <row r="307" customFormat="false" ht="27" hidden="false" customHeight="true" outlineLevel="0" collapsed="false">
      <c r="A307" s="285" t="s">
        <v>41</v>
      </c>
      <c r="B307" s="286" t="e">
        <f aca="false">#REF!</f>
        <v>#REF!</v>
      </c>
      <c r="C307" s="286" t="e">
        <f aca="false">#REF!</f>
        <v>#REF!</v>
      </c>
      <c r="D307" s="286" t="e">
        <f aca="false">B307-C307</f>
        <v>#REF!</v>
      </c>
      <c r="E307" s="286"/>
      <c r="F307" s="286"/>
      <c r="G307" s="286" t="n">
        <f aca="false">E307-F307</f>
        <v>0</v>
      </c>
      <c r="H307" s="269"/>
      <c r="I307" s="288" t="e">
        <f aca="false">F307/C307</f>
        <v>#REF!</v>
      </c>
      <c r="J307" s="286" t="n">
        <f aca="false">E307</f>
        <v>0</v>
      </c>
      <c r="K307" s="286" t="n">
        <f aca="false">F307+AL231</f>
        <v>0</v>
      </c>
      <c r="L307" s="160"/>
    </row>
    <row r="308" customFormat="false" ht="27" hidden="false" customHeight="true" outlineLevel="0" collapsed="false">
      <c r="A308" s="285" t="s">
        <v>123</v>
      </c>
      <c r="B308" s="286" t="e">
        <f aca="false">#REF!</f>
        <v>#REF!</v>
      </c>
      <c r="C308" s="286" t="e">
        <f aca="false">#REF!</f>
        <v>#REF!</v>
      </c>
      <c r="D308" s="286" t="e">
        <f aca="false">B308-C308</f>
        <v>#REF!</v>
      </c>
      <c r="E308" s="286"/>
      <c r="F308" s="286" t="n">
        <v>253.218</v>
      </c>
      <c r="G308" s="286" t="n">
        <f aca="false">E308-F308</f>
        <v>-253.218</v>
      </c>
      <c r="H308" s="269"/>
      <c r="I308" s="288" t="e">
        <f aca="false">F308/C308</f>
        <v>#REF!</v>
      </c>
      <c r="J308" s="286"/>
      <c r="K308" s="286" t="n">
        <f aca="false">F308+AL232</f>
        <v>253.218</v>
      </c>
      <c r="L308" s="160"/>
    </row>
    <row r="309" customFormat="false" ht="27" hidden="false" customHeight="true" outlineLevel="0" collapsed="false">
      <c r="A309" s="293" t="s">
        <v>124</v>
      </c>
      <c r="B309" s="286" t="e">
        <f aca="false">#REF!</f>
        <v>#REF!</v>
      </c>
      <c r="C309" s="286" t="e">
        <f aca="false">#REF!</f>
        <v>#REF!</v>
      </c>
      <c r="D309" s="294" t="e">
        <f aca="false">B309-C309</f>
        <v>#REF!</v>
      </c>
      <c r="E309" s="294"/>
      <c r="F309" s="294" t="n">
        <v>859.35</v>
      </c>
      <c r="G309" s="294" t="n">
        <f aca="false">E309-F309</f>
        <v>-859.35</v>
      </c>
      <c r="H309" s="312"/>
      <c r="I309" s="311" t="e">
        <f aca="false">F309/C309</f>
        <v>#REF!</v>
      </c>
      <c r="J309" s="294"/>
      <c r="K309" s="286" t="n">
        <f aca="false">F309+AL233</f>
        <v>859.35</v>
      </c>
      <c r="L309" s="160"/>
    </row>
    <row r="310" customFormat="false" ht="27" hidden="false" customHeight="true" outlineLevel="0" collapsed="false">
      <c r="A310" s="216" t="s">
        <v>47</v>
      </c>
      <c r="B310" s="217" t="n">
        <v>27342.916</v>
      </c>
      <c r="C310" s="217" t="n">
        <v>31254.722</v>
      </c>
      <c r="D310" s="217" t="n">
        <v>-3911.806</v>
      </c>
      <c r="E310" s="217" t="n">
        <v>164.835</v>
      </c>
      <c r="F310" s="217" t="n">
        <v>4156.384</v>
      </c>
      <c r="G310" s="217" t="n">
        <v>-3991.549</v>
      </c>
      <c r="H310" s="218" t="n">
        <f aca="false">E310/B310</f>
        <v>0.00602843529929288</v>
      </c>
      <c r="I310" s="218" t="n">
        <v>0.132984193556417</v>
      </c>
      <c r="J310" s="217" t="n">
        <v>261.786</v>
      </c>
      <c r="K310" s="217" t="n">
        <v>8031.824</v>
      </c>
      <c r="L310" s="219"/>
    </row>
  </sheetData>
  <mergeCells count="151">
    <mergeCell ref="A1:K1"/>
    <mergeCell ref="A2:K2"/>
    <mergeCell ref="A3:K3"/>
    <mergeCell ref="A4:K4"/>
    <mergeCell ref="A5:K5"/>
    <mergeCell ref="A6:D6"/>
    <mergeCell ref="J6:K6"/>
    <mergeCell ref="A7:B8"/>
    <mergeCell ref="C7:C8"/>
    <mergeCell ref="D7:F7"/>
    <mergeCell ref="G7:I7"/>
    <mergeCell ref="J7:K7"/>
    <mergeCell ref="A9:B9"/>
    <mergeCell ref="A28:K28"/>
    <mergeCell ref="A30:K30"/>
    <mergeCell ref="A31:K31"/>
    <mergeCell ref="A32:L32"/>
    <mergeCell ref="A33:L33"/>
    <mergeCell ref="A34:K34"/>
    <mergeCell ref="A35:D35"/>
    <mergeCell ref="J35:K35"/>
    <mergeCell ref="A36:B37"/>
    <mergeCell ref="C36:C37"/>
    <mergeCell ref="D36:F36"/>
    <mergeCell ref="G36:I36"/>
    <mergeCell ref="J36:K36"/>
    <mergeCell ref="A38:B38"/>
    <mergeCell ref="A57:K57"/>
    <mergeCell ref="A59:K59"/>
    <mergeCell ref="A60:K60"/>
    <mergeCell ref="A61:K61"/>
    <mergeCell ref="A62:K62"/>
    <mergeCell ref="A63:K63"/>
    <mergeCell ref="A64:E64"/>
    <mergeCell ref="J64:K64"/>
    <mergeCell ref="A65:B66"/>
    <mergeCell ref="C65:C66"/>
    <mergeCell ref="D65:F65"/>
    <mergeCell ref="G65:I65"/>
    <mergeCell ref="J65:K65"/>
    <mergeCell ref="A67:B67"/>
    <mergeCell ref="A86:K86"/>
    <mergeCell ref="A88:K88"/>
    <mergeCell ref="A89:K89"/>
    <mergeCell ref="A90:K90"/>
    <mergeCell ref="A91:K91"/>
    <mergeCell ref="A92:K92"/>
    <mergeCell ref="A93:E93"/>
    <mergeCell ref="J93:K93"/>
    <mergeCell ref="A94:B95"/>
    <mergeCell ref="C94:C95"/>
    <mergeCell ref="D94:F94"/>
    <mergeCell ref="G94:I94"/>
    <mergeCell ref="J94:K94"/>
    <mergeCell ref="A96:B96"/>
    <mergeCell ref="A115:K115"/>
    <mergeCell ref="A117:K117"/>
    <mergeCell ref="A118:K118"/>
    <mergeCell ref="A119:K119"/>
    <mergeCell ref="A120:K120"/>
    <mergeCell ref="A121:K121"/>
    <mergeCell ref="A122:D122"/>
    <mergeCell ref="J122:K122"/>
    <mergeCell ref="A123:B124"/>
    <mergeCell ref="C123:C124"/>
    <mergeCell ref="D123:F123"/>
    <mergeCell ref="G123:I123"/>
    <mergeCell ref="J123:K123"/>
    <mergeCell ref="A125:B125"/>
    <mergeCell ref="A144:K144"/>
    <mergeCell ref="A146:K146"/>
    <mergeCell ref="A147:K147"/>
    <mergeCell ref="A148:K148"/>
    <mergeCell ref="A149:K149"/>
    <mergeCell ref="A150:K150"/>
    <mergeCell ref="A151:D151"/>
    <mergeCell ref="J151:K151"/>
    <mergeCell ref="A152:B153"/>
    <mergeCell ref="C152:C153"/>
    <mergeCell ref="D152:F152"/>
    <mergeCell ref="G152:I152"/>
    <mergeCell ref="J152:K152"/>
    <mergeCell ref="A154:B154"/>
    <mergeCell ref="A174:K174"/>
    <mergeCell ref="A176:K176"/>
    <mergeCell ref="A177:K177"/>
    <mergeCell ref="A178:K178"/>
    <mergeCell ref="A179:K179"/>
    <mergeCell ref="A180:K180"/>
    <mergeCell ref="A181:E181"/>
    <mergeCell ref="J181:K181"/>
    <mergeCell ref="A182:B183"/>
    <mergeCell ref="C182:C183"/>
    <mergeCell ref="D182:F182"/>
    <mergeCell ref="G182:I182"/>
    <mergeCell ref="J182:K182"/>
    <mergeCell ref="A184:B184"/>
    <mergeCell ref="A204:K204"/>
    <mergeCell ref="A206:K206"/>
    <mergeCell ref="A207:K207"/>
    <mergeCell ref="A208:K208"/>
    <mergeCell ref="A209:K209"/>
    <mergeCell ref="A210:K210"/>
    <mergeCell ref="A211:E211"/>
    <mergeCell ref="J211:K211"/>
    <mergeCell ref="A212:B213"/>
    <mergeCell ref="C212:C213"/>
    <mergeCell ref="D212:F212"/>
    <mergeCell ref="G212:I212"/>
    <mergeCell ref="J212:K212"/>
    <mergeCell ref="A214:B214"/>
    <mergeCell ref="A234:K234"/>
    <mergeCell ref="AN237:AY237"/>
    <mergeCell ref="AN238:AY238"/>
    <mergeCell ref="AN239:AY239"/>
    <mergeCell ref="A240:I240"/>
    <mergeCell ref="AN240:AV240"/>
    <mergeCell ref="AW240:AY240"/>
    <mergeCell ref="A241:B242"/>
    <mergeCell ref="C241:C242"/>
    <mergeCell ref="D241:F241"/>
    <mergeCell ref="G241:I241"/>
    <mergeCell ref="J241:K241"/>
    <mergeCell ref="Z241:Z242"/>
    <mergeCell ref="AM241:AM242"/>
    <mergeCell ref="AN241:AN242"/>
    <mergeCell ref="AO241:AQ241"/>
    <mergeCell ref="AR241:AT241"/>
    <mergeCell ref="AU241:AV241"/>
    <mergeCell ref="AW241:AX241"/>
    <mergeCell ref="A243:B243"/>
    <mergeCell ref="B262:M262"/>
    <mergeCell ref="B263:M263"/>
    <mergeCell ref="B264:M264"/>
    <mergeCell ref="K265:M265"/>
    <mergeCell ref="A266:A267"/>
    <mergeCell ref="B266:B267"/>
    <mergeCell ref="C266:E266"/>
    <mergeCell ref="F266:H266"/>
    <mergeCell ref="I266:J266"/>
    <mergeCell ref="K266:L266"/>
    <mergeCell ref="A287:L287"/>
    <mergeCell ref="A288:L288"/>
    <mergeCell ref="A289:L289"/>
    <mergeCell ref="A290:I290"/>
    <mergeCell ref="J290:L290"/>
    <mergeCell ref="A291:A292"/>
    <mergeCell ref="B291:D291"/>
    <mergeCell ref="E291:G291"/>
    <mergeCell ref="H291:I291"/>
    <mergeCell ref="J291:K291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27" zeroHeight="false" outlineLevelRow="0" outlineLevelCol="0"/>
  <cols>
    <col collapsed="false" customWidth="true" hidden="false" outlineLevel="0" max="1" min="1" style="313" width="2.56"/>
    <col collapsed="false" customWidth="true" hidden="false" outlineLevel="0" max="2" min="2" style="313" width="3.85"/>
    <col collapsed="false" customWidth="true" hidden="false" outlineLevel="0" max="3" min="3" style="313" width="45.99"/>
    <col collapsed="false" customWidth="true" hidden="false" outlineLevel="0" max="4" min="4" style="313" width="14.99"/>
    <col collapsed="false" customWidth="true" hidden="false" outlineLevel="0" max="5" min="5" style="313" width="14.28"/>
    <col collapsed="false" customWidth="true" hidden="false" outlineLevel="0" max="6" min="6" style="313" width="14.56"/>
    <col collapsed="false" customWidth="true" hidden="false" outlineLevel="0" max="7" min="7" style="313" width="12.56"/>
    <col collapsed="false" customWidth="true" hidden="false" outlineLevel="0" max="8" min="8" style="313" width="14.14"/>
    <col collapsed="false" customWidth="true" hidden="false" outlineLevel="0" max="9" min="9" style="313" width="14.99"/>
    <col collapsed="false" customWidth="true" hidden="false" outlineLevel="0" max="10" min="10" style="313" width="12.14"/>
    <col collapsed="false" customWidth="true" hidden="false" outlineLevel="0" max="11" min="11" style="313" width="15.99"/>
    <col collapsed="false" customWidth="true" hidden="false" outlineLevel="0" max="12" min="12" style="314" width="8.99"/>
    <col collapsed="false" customWidth="true" hidden="false" outlineLevel="0" max="14" min="13" style="313" width="4.85"/>
    <col collapsed="false" customWidth="true" hidden="false" outlineLevel="0" max="15" min="15" style="313" width="33.41"/>
    <col collapsed="false" customWidth="true" hidden="false" outlineLevel="0" max="16" min="16" style="313" width="10.56"/>
    <col collapsed="false" customWidth="true" hidden="false" outlineLevel="0" max="17" min="17" style="313" width="11.56"/>
    <col collapsed="false" customWidth="true" hidden="false" outlineLevel="0" max="18" min="18" style="313" width="11.28"/>
    <col collapsed="false" customWidth="true" hidden="false" outlineLevel="0" max="19" min="19" style="313" width="8.56"/>
    <col collapsed="false" customWidth="true" hidden="false" outlineLevel="0" max="20" min="20" style="313" width="12.56"/>
    <col collapsed="false" customWidth="true" hidden="false" outlineLevel="0" max="21" min="21" style="313" width="11.42"/>
    <col collapsed="false" customWidth="true" hidden="false" outlineLevel="0" max="22" min="22" style="313" width="9.41"/>
    <col collapsed="false" customWidth="true" hidden="false" outlineLevel="0" max="23" min="23" style="313" width="8.85"/>
    <col collapsed="false" customWidth="true" hidden="false" outlineLevel="0" max="24" min="24" style="315" width="8.85"/>
    <col collapsed="false" customWidth="true" hidden="false" outlineLevel="0" max="26" min="25" style="313" width="4.85"/>
    <col collapsed="false" customWidth="true" hidden="false" outlineLevel="0" max="27" min="27" style="313" width="33.85"/>
    <col collapsed="false" customWidth="true" hidden="false" outlineLevel="0" max="28" min="28" style="313" width="9.99"/>
    <col collapsed="false" customWidth="true" hidden="false" outlineLevel="0" max="29" min="29" style="313" width="11.28"/>
    <col collapsed="false" customWidth="true" hidden="false" outlineLevel="0" max="30" min="30" style="313" width="11.7"/>
    <col collapsed="false" customWidth="true" hidden="false" outlineLevel="0" max="32" min="31" style="313" width="9.56"/>
    <col collapsed="false" customWidth="true" hidden="false" outlineLevel="0" max="33" min="33" style="313" width="11.99"/>
    <col collapsed="false" customWidth="true" hidden="false" outlineLevel="0" max="34" min="34" style="313" width="9.7"/>
    <col collapsed="false" customWidth="true" hidden="false" outlineLevel="0" max="35" min="35" style="313" width="10.71"/>
    <col collapsed="false" customWidth="true" hidden="false" outlineLevel="0" max="36" min="36" style="315" width="10.71"/>
    <col collapsed="false" customWidth="true" hidden="false" outlineLevel="0" max="37" min="37" style="313" width="3.28"/>
    <col collapsed="false" customWidth="true" hidden="false" outlineLevel="0" max="38" min="38" style="313" width="3.7"/>
    <col collapsed="false" customWidth="true" hidden="false" outlineLevel="0" max="39" min="39" style="313" width="40.84"/>
    <col collapsed="false" customWidth="true" hidden="false" outlineLevel="0" max="40" min="40" style="313" width="10.56"/>
    <col collapsed="false" customWidth="true" hidden="false" outlineLevel="0" max="41" min="41" style="313" width="9.7"/>
    <col collapsed="false" customWidth="true" hidden="false" outlineLevel="0" max="42" min="42" style="313" width="11.28"/>
    <col collapsed="false" customWidth="true" hidden="false" outlineLevel="0" max="44" min="43" style="313" width="8.99"/>
    <col collapsed="false" customWidth="true" hidden="false" outlineLevel="0" max="47" min="45" style="313" width="9.7"/>
    <col collapsed="false" customWidth="false" hidden="false" outlineLevel="0" max="257" min="48" style="313" width="9.14"/>
  </cols>
  <sheetData>
    <row r="1" customFormat="false" ht="27" hidden="false" customHeight="true" outlineLevel="0" collapsed="false">
      <c r="J1" s="316" t="s">
        <v>150</v>
      </c>
      <c r="K1" s="316"/>
    </row>
    <row r="2" s="319" customFormat="true" ht="35.1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8"/>
      <c r="AJ2" s="320"/>
    </row>
    <row r="3" s="319" customFormat="true" ht="30" hidden="false" customHeight="true" outlineLevel="0" collapsed="false">
      <c r="A3" s="317" t="s">
        <v>15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AJ3" s="320"/>
    </row>
    <row r="4" s="319" customFormat="true" ht="30" hidden="false" customHeight="true" outlineLevel="0" collapsed="false">
      <c r="A4" s="321" t="s">
        <v>152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2"/>
      <c r="AJ4" s="323"/>
      <c r="AV4" s="323"/>
      <c r="AW4" s="323"/>
    </row>
    <row r="5" s="319" customFormat="true" ht="30" hidden="false" customHeight="true" outlineLevel="0" collapsed="false">
      <c r="A5" s="321" t="s">
        <v>104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2"/>
      <c r="AJ5" s="323"/>
      <c r="AV5" s="323"/>
      <c r="AW5" s="323"/>
    </row>
    <row r="6" s="319" customFormat="true" ht="30" hidden="false" customHeight="true" outlineLevel="0" collapsed="false">
      <c r="A6" s="324" t="s">
        <v>153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2"/>
      <c r="AJ6" s="325"/>
    </row>
    <row r="7" customFormat="false" ht="30" hidden="false" customHeight="true" outlineLevel="0" collapsed="false">
      <c r="A7" s="326" t="s">
        <v>154</v>
      </c>
      <c r="B7" s="326"/>
      <c r="C7" s="326"/>
      <c r="D7" s="326"/>
      <c r="E7" s="327"/>
      <c r="F7" s="327"/>
      <c r="G7" s="327"/>
      <c r="H7" s="327"/>
      <c r="I7" s="327"/>
      <c r="J7" s="328" t="s">
        <v>155</v>
      </c>
      <c r="K7" s="328"/>
      <c r="L7" s="329"/>
      <c r="AJ7" s="330"/>
    </row>
    <row r="8" customFormat="false" ht="64.5" hidden="false" customHeight="true" outlineLevel="0" collapsed="false">
      <c r="A8" s="331" t="s">
        <v>6</v>
      </c>
      <c r="B8" s="331"/>
      <c r="C8" s="331" t="s">
        <v>156</v>
      </c>
      <c r="D8" s="331" t="s">
        <v>157</v>
      </c>
      <c r="E8" s="331"/>
      <c r="F8" s="331"/>
      <c r="G8" s="331" t="s">
        <v>158</v>
      </c>
      <c r="H8" s="331"/>
      <c r="I8" s="331"/>
      <c r="J8" s="331" t="s">
        <v>159</v>
      </c>
      <c r="K8" s="331"/>
      <c r="L8" s="332"/>
      <c r="AJ8" s="333"/>
    </row>
    <row r="9" customFormat="false" ht="70.5" hidden="false" customHeight="true" outlineLevel="0" collapsed="false">
      <c r="A9" s="331"/>
      <c r="B9" s="331"/>
      <c r="C9" s="331"/>
      <c r="D9" s="334" t="s">
        <v>112</v>
      </c>
      <c r="E9" s="334" t="s">
        <v>113</v>
      </c>
      <c r="F9" s="331" t="s">
        <v>160</v>
      </c>
      <c r="G9" s="334" t="s">
        <v>112</v>
      </c>
      <c r="H9" s="334" t="s">
        <v>113</v>
      </c>
      <c r="I9" s="331" t="s">
        <v>160</v>
      </c>
      <c r="J9" s="331" t="s">
        <v>115</v>
      </c>
      <c r="K9" s="331" t="s">
        <v>116</v>
      </c>
      <c r="L9" s="335"/>
      <c r="AJ9" s="336"/>
    </row>
    <row r="10" customFormat="false" ht="27.75" hidden="false" customHeight="true" outlineLevel="0" collapsed="false">
      <c r="A10" s="337" t="n">
        <v>1</v>
      </c>
      <c r="B10" s="337"/>
      <c r="C10" s="338" t="n">
        <v>2</v>
      </c>
      <c r="D10" s="338" t="n">
        <v>3</v>
      </c>
      <c r="E10" s="338" t="n">
        <v>4</v>
      </c>
      <c r="F10" s="339" t="n">
        <v>5</v>
      </c>
      <c r="G10" s="338" t="n">
        <v>6</v>
      </c>
      <c r="H10" s="338" t="n">
        <v>7</v>
      </c>
      <c r="I10" s="339" t="n">
        <v>8</v>
      </c>
      <c r="J10" s="340" t="s">
        <v>161</v>
      </c>
      <c r="K10" s="340" t="s">
        <v>162</v>
      </c>
      <c r="L10" s="335"/>
      <c r="AJ10" s="341"/>
    </row>
    <row r="11" customFormat="false" ht="50.1" hidden="false" customHeight="true" outlineLevel="0" collapsed="false">
      <c r="A11" s="342" t="n">
        <v>1</v>
      </c>
      <c r="B11" s="343"/>
      <c r="C11" s="344" t="s">
        <v>4</v>
      </c>
      <c r="D11" s="338"/>
      <c r="E11" s="338"/>
      <c r="F11" s="339"/>
      <c r="G11" s="338"/>
      <c r="H11" s="338"/>
      <c r="I11" s="339"/>
      <c r="J11" s="339"/>
      <c r="K11" s="339"/>
      <c r="L11" s="335"/>
      <c r="AJ11" s="341"/>
    </row>
    <row r="12" s="319" customFormat="true" ht="50.1" hidden="false" customHeight="true" outlineLevel="0" collapsed="false">
      <c r="A12" s="345"/>
      <c r="B12" s="345" t="n">
        <v>1</v>
      </c>
      <c r="C12" s="346" t="s">
        <v>25</v>
      </c>
      <c r="D12" s="347" t="n">
        <f aca="false">D41+D70+D99</f>
        <v>0</v>
      </c>
      <c r="E12" s="347" t="n">
        <f aca="false">E41+E70+E99</f>
        <v>2125.559</v>
      </c>
      <c r="F12" s="347" t="n">
        <f aca="false">D12-E12</f>
        <v>-2125.559</v>
      </c>
      <c r="G12" s="347" t="n">
        <f aca="false">G41+G70+G99</f>
        <v>0</v>
      </c>
      <c r="H12" s="347" t="n">
        <f aca="false">H41+H70+H99</f>
        <v>1350.297</v>
      </c>
      <c r="I12" s="347" t="n">
        <f aca="false">G12-H12</f>
        <v>-1350.297</v>
      </c>
      <c r="J12" s="348"/>
      <c r="K12" s="348" t="n">
        <f aca="false">H12/E12</f>
        <v>0.635266769823844</v>
      </c>
      <c r="L12" s="349"/>
      <c r="AJ12" s="350"/>
    </row>
    <row r="13" s="319" customFormat="true" ht="50.1" hidden="false" customHeight="true" outlineLevel="0" collapsed="false">
      <c r="A13" s="345"/>
      <c r="B13" s="345" t="n">
        <v>2</v>
      </c>
      <c r="C13" s="346" t="s">
        <v>26</v>
      </c>
      <c r="D13" s="347" t="n">
        <f aca="false">D42+D71+D100</f>
        <v>6</v>
      </c>
      <c r="E13" s="347" t="n">
        <f aca="false">E42+E71+E100</f>
        <v>462.473</v>
      </c>
      <c r="F13" s="347" t="n">
        <f aca="false">D13-E13</f>
        <v>-456.473</v>
      </c>
      <c r="G13" s="347" t="n">
        <f aca="false">G42+G71+G100</f>
        <v>6</v>
      </c>
      <c r="H13" s="347" t="n">
        <f aca="false">H42+H71+H100</f>
        <v>350.228</v>
      </c>
      <c r="I13" s="347" t="n">
        <f aca="false">G13-H13</f>
        <v>-344.228</v>
      </c>
      <c r="J13" s="348" t="n">
        <f aca="false">G13/D13</f>
        <v>1</v>
      </c>
      <c r="K13" s="348" t="n">
        <f aca="false">H13/E13</f>
        <v>0.757293939321863</v>
      </c>
      <c r="L13" s="349"/>
      <c r="AJ13" s="350"/>
    </row>
    <row r="14" s="319" customFormat="true" ht="50.1" hidden="false" customHeight="true" outlineLevel="0" collapsed="false">
      <c r="A14" s="345"/>
      <c r="B14" s="345" t="n">
        <v>3</v>
      </c>
      <c r="C14" s="346" t="s">
        <v>27</v>
      </c>
      <c r="D14" s="347" t="n">
        <f aca="false">D43+D72+D101</f>
        <v>289.754</v>
      </c>
      <c r="E14" s="347" t="n">
        <f aca="false">E43+E72+E101</f>
        <v>633.407</v>
      </c>
      <c r="F14" s="347" t="n">
        <f aca="false">D14-E14</f>
        <v>-343.653</v>
      </c>
      <c r="G14" s="347" t="n">
        <f aca="false">G43+G72+G101</f>
        <v>289.753</v>
      </c>
      <c r="H14" s="347" t="n">
        <f aca="false">H43+H72+H101</f>
        <v>635.075</v>
      </c>
      <c r="I14" s="347" t="n">
        <f aca="false">G14-H14</f>
        <v>-345.322</v>
      </c>
      <c r="J14" s="348" t="n">
        <f aca="false">G14/D14</f>
        <v>0.999996548796565</v>
      </c>
      <c r="K14" s="348" t="n">
        <f aca="false">H14/E14</f>
        <v>1.0026333779071</v>
      </c>
      <c r="L14" s="349"/>
      <c r="AJ14" s="350"/>
    </row>
    <row r="15" s="319" customFormat="true" ht="50.1" hidden="false" customHeight="true" outlineLevel="0" collapsed="false">
      <c r="A15" s="345"/>
      <c r="B15" s="345" t="n">
        <v>4</v>
      </c>
      <c r="C15" s="346" t="s">
        <v>28</v>
      </c>
      <c r="D15" s="347" t="n">
        <f aca="false">D44+D73+D102</f>
        <v>1.354</v>
      </c>
      <c r="E15" s="347" t="n">
        <f aca="false">E44+E73+E102</f>
        <v>2312.045</v>
      </c>
      <c r="F15" s="347" t="n">
        <f aca="false">D15-E15</f>
        <v>-2310.691</v>
      </c>
      <c r="G15" s="347" t="n">
        <f aca="false">G44+G73+G102</f>
        <v>3.054</v>
      </c>
      <c r="H15" s="347" t="n">
        <f aca="false">H44+H73+H102</f>
        <v>1947.88</v>
      </c>
      <c r="I15" s="347" t="n">
        <f aca="false">G15-H15</f>
        <v>-1944.826</v>
      </c>
      <c r="J15" s="348" t="n">
        <f aca="false">G15/D15</f>
        <v>2.25553914327917</v>
      </c>
      <c r="K15" s="348" t="n">
        <f aca="false">H15/E15</f>
        <v>0.842492252529687</v>
      </c>
      <c r="L15" s="349"/>
      <c r="AJ15" s="350"/>
    </row>
    <row r="16" s="319" customFormat="true" ht="50.1" hidden="false" customHeight="true" outlineLevel="0" collapsed="false">
      <c r="A16" s="345"/>
      <c r="B16" s="345" t="n">
        <v>5</v>
      </c>
      <c r="C16" s="346" t="s">
        <v>29</v>
      </c>
      <c r="D16" s="347" t="n">
        <f aca="false">D45+D74+D103</f>
        <v>0.694</v>
      </c>
      <c r="E16" s="347" t="n">
        <f aca="false">E45+E74+E103</f>
        <v>1294.078</v>
      </c>
      <c r="F16" s="347" t="n">
        <f aca="false">D16-E16</f>
        <v>-1293.384</v>
      </c>
      <c r="G16" s="347" t="n">
        <f aca="false">G45+G74+G103</f>
        <v>0.865</v>
      </c>
      <c r="H16" s="347" t="n">
        <f aca="false">H45+H74+H103</f>
        <v>1318.895</v>
      </c>
      <c r="I16" s="347" t="n">
        <f aca="false">G16-H16</f>
        <v>-1318.03</v>
      </c>
      <c r="J16" s="348" t="n">
        <f aca="false">G16/D16</f>
        <v>1.2463976945245</v>
      </c>
      <c r="K16" s="348" t="n">
        <f aca="false">H16/E16</f>
        <v>1.01917736025186</v>
      </c>
      <c r="L16" s="349"/>
      <c r="AJ16" s="350"/>
    </row>
    <row r="17" s="319" customFormat="true" ht="50.1" hidden="false" customHeight="true" outlineLevel="0" collapsed="false">
      <c r="A17" s="345"/>
      <c r="B17" s="345" t="n">
        <v>6</v>
      </c>
      <c r="C17" s="346" t="s">
        <v>119</v>
      </c>
      <c r="D17" s="347" t="n">
        <f aca="false">D46+D75+D104</f>
        <v>81.787</v>
      </c>
      <c r="E17" s="347" t="n">
        <f aca="false">E46+E75+E104</f>
        <v>6924.347</v>
      </c>
      <c r="F17" s="347" t="n">
        <f aca="false">D17-E17</f>
        <v>-6842.56</v>
      </c>
      <c r="G17" s="347" t="n">
        <f aca="false">G46+G75+G104</f>
        <v>87.565</v>
      </c>
      <c r="H17" s="347" t="n">
        <f aca="false">H46+H75+H104</f>
        <v>5874.068</v>
      </c>
      <c r="I17" s="347" t="n">
        <f aca="false">G17-H17</f>
        <v>-5786.503</v>
      </c>
      <c r="J17" s="348" t="n">
        <f aca="false">G17/D17</f>
        <v>1.07064692432783</v>
      </c>
      <c r="K17" s="348" t="n">
        <f aca="false">H17/E17</f>
        <v>0.848320859714281</v>
      </c>
      <c r="L17" s="349"/>
      <c r="AJ17" s="350"/>
    </row>
    <row r="18" s="319" customFormat="true" ht="50.1" hidden="false" customHeight="true" outlineLevel="0" collapsed="false">
      <c r="A18" s="345"/>
      <c r="B18" s="345" t="n">
        <v>7</v>
      </c>
      <c r="C18" s="351" t="s">
        <v>120</v>
      </c>
      <c r="D18" s="347" t="n">
        <f aca="false">D47+D76+D105</f>
        <v>0</v>
      </c>
      <c r="E18" s="347" t="n">
        <f aca="false">E47+E76+E105</f>
        <v>213.607</v>
      </c>
      <c r="F18" s="347" t="n">
        <f aca="false">D18-E18</f>
        <v>-213.607</v>
      </c>
      <c r="G18" s="347" t="n">
        <f aca="false">G47+G76+G105</f>
        <v>0</v>
      </c>
      <c r="H18" s="347" t="n">
        <f aca="false">H47+H76+H105</f>
        <v>213.607</v>
      </c>
      <c r="I18" s="347" t="n">
        <f aca="false">G18-H18</f>
        <v>-213.607</v>
      </c>
      <c r="J18" s="348"/>
      <c r="K18" s="348" t="n">
        <f aca="false">H18/E18</f>
        <v>1</v>
      </c>
      <c r="L18" s="349"/>
      <c r="AJ18" s="350"/>
    </row>
    <row r="19" s="319" customFormat="true" ht="50.1" hidden="false" customHeight="true" outlineLevel="0" collapsed="false">
      <c r="A19" s="345"/>
      <c r="B19" s="345" t="n">
        <v>8</v>
      </c>
      <c r="C19" s="346" t="s">
        <v>50</v>
      </c>
      <c r="D19" s="347" t="n">
        <f aca="false">D48+D77+D106</f>
        <v>3.236</v>
      </c>
      <c r="E19" s="347" t="n">
        <f aca="false">E48+E77+E106</f>
        <v>2158.158</v>
      </c>
      <c r="F19" s="347" t="n">
        <f aca="false">D19-E19</f>
        <v>-2154.922</v>
      </c>
      <c r="G19" s="347" t="n">
        <f aca="false">G48+G77+G106</f>
        <v>3.236</v>
      </c>
      <c r="H19" s="347" t="n">
        <f aca="false">H48+H77+H106</f>
        <v>2158.158</v>
      </c>
      <c r="I19" s="347" t="n">
        <f aca="false">G19-H19</f>
        <v>-2154.922</v>
      </c>
      <c r="J19" s="348" t="n">
        <f aca="false">G19/D19</f>
        <v>1</v>
      </c>
      <c r="K19" s="348" t="n">
        <f aca="false">H19/E19</f>
        <v>1</v>
      </c>
      <c r="L19" s="349"/>
      <c r="AJ19" s="350"/>
    </row>
    <row r="20" s="319" customFormat="true" ht="50.1" hidden="false" customHeight="true" outlineLevel="0" collapsed="false">
      <c r="A20" s="345"/>
      <c r="B20" s="345" t="n">
        <v>9</v>
      </c>
      <c r="C20" s="346" t="s">
        <v>34</v>
      </c>
      <c r="D20" s="347" t="n">
        <f aca="false">D49+D78+D107</f>
        <v>4.84</v>
      </c>
      <c r="E20" s="347" t="n">
        <f aca="false">E49+E78+E107</f>
        <v>878.11</v>
      </c>
      <c r="F20" s="347" t="n">
        <f aca="false">D20-E20</f>
        <v>-873.27</v>
      </c>
      <c r="G20" s="347" t="n">
        <f aca="false">G49+G78+G107</f>
        <v>1.701</v>
      </c>
      <c r="H20" s="347" t="n">
        <f aca="false">H49+H78+H107</f>
        <v>851.458</v>
      </c>
      <c r="I20" s="347" t="n">
        <f aca="false">G20-H20</f>
        <v>-849.757</v>
      </c>
      <c r="J20" s="348" t="n">
        <f aca="false">G20/D20</f>
        <v>0.351446280991736</v>
      </c>
      <c r="K20" s="348" t="n">
        <f aca="false">H20/E20</f>
        <v>0.969648449510881</v>
      </c>
      <c r="L20" s="349"/>
      <c r="AJ20" s="350"/>
    </row>
    <row r="21" s="319" customFormat="true" ht="50.1" hidden="false" customHeight="true" outlineLevel="0" collapsed="false">
      <c r="A21" s="345"/>
      <c r="B21" s="345" t="n">
        <v>10</v>
      </c>
      <c r="C21" s="346" t="s">
        <v>35</v>
      </c>
      <c r="D21" s="347" t="n">
        <f aca="false">D50+D79+D108</f>
        <v>108.178</v>
      </c>
      <c r="E21" s="347" t="n">
        <f aca="false">E50+E79+E108</f>
        <v>1118.743</v>
      </c>
      <c r="F21" s="347" t="n">
        <f aca="false">D21-E21</f>
        <v>-1010.565</v>
      </c>
      <c r="G21" s="347" t="n">
        <f aca="false">G50+G79+G108</f>
        <v>179.254</v>
      </c>
      <c r="H21" s="347" t="n">
        <f aca="false">H50+H79+H108</f>
        <v>844.989</v>
      </c>
      <c r="I21" s="347" t="n">
        <f aca="false">G21-H21</f>
        <v>-665.735</v>
      </c>
      <c r="J21" s="348" t="n">
        <f aca="false">G21/D21</f>
        <v>1.6570282312485</v>
      </c>
      <c r="K21" s="348" t="n">
        <f aca="false">H21/E21</f>
        <v>0.75530215608053</v>
      </c>
      <c r="L21" s="349"/>
      <c r="AJ21" s="350"/>
    </row>
    <row r="22" s="319" customFormat="true" ht="50.1" hidden="false" customHeight="true" outlineLevel="0" collapsed="false">
      <c r="A22" s="345"/>
      <c r="B22" s="345" t="n">
        <v>11</v>
      </c>
      <c r="C22" s="352" t="s">
        <v>121</v>
      </c>
      <c r="D22" s="353" t="n">
        <f aca="false">D23+D25+D26+D27+D24</f>
        <v>27274.483</v>
      </c>
      <c r="E22" s="353" t="n">
        <f aca="false">E23+E25+E26+E27+E24</f>
        <v>30286.731</v>
      </c>
      <c r="F22" s="353" t="n">
        <f aca="false">D22-E22</f>
        <v>-3012.248</v>
      </c>
      <c r="G22" s="353" t="n">
        <f aca="false">G23+G25+G26+G27+G24</f>
        <v>108.07</v>
      </c>
      <c r="H22" s="353" t="n">
        <f aca="false">H23+H25+H26+H27+H24</f>
        <v>2881.755</v>
      </c>
      <c r="I22" s="353" t="n">
        <f aca="false">G22-H22</f>
        <v>-2773.685</v>
      </c>
      <c r="J22" s="354" t="n">
        <f aca="false">G22/D22</f>
        <v>0.00396231158625445</v>
      </c>
      <c r="K22" s="354" t="n">
        <f aca="false">H22/E22</f>
        <v>0.0951490935089693</v>
      </c>
      <c r="L22" s="355"/>
      <c r="AJ22" s="356"/>
    </row>
    <row r="23" customFormat="false" ht="50.1" hidden="false" customHeight="true" outlineLevel="0" collapsed="false">
      <c r="A23" s="357"/>
      <c r="B23" s="357"/>
      <c r="C23" s="358" t="s">
        <v>163</v>
      </c>
      <c r="D23" s="359" t="n">
        <f aca="false">D52+D81+D110</f>
        <v>27200.902</v>
      </c>
      <c r="E23" s="359" t="n">
        <f aca="false">E52+E81+E110</f>
        <v>27491.858</v>
      </c>
      <c r="F23" s="359" t="n">
        <f aca="false">D23-E23</f>
        <v>-290.956000000002</v>
      </c>
      <c r="G23" s="359" t="n">
        <f aca="false">G52+G81+G110</f>
        <v>0.092</v>
      </c>
      <c r="H23" s="359" t="n">
        <f aca="false">H52+H81+H110</f>
        <v>215</v>
      </c>
      <c r="I23" s="359" t="n">
        <f aca="false">G23-H23</f>
        <v>-214.908</v>
      </c>
      <c r="J23" s="360" t="n">
        <f aca="false">G23/D23</f>
        <v>3.38224078010354E-006</v>
      </c>
      <c r="K23" s="360" t="n">
        <f aca="false">H23/E23</f>
        <v>0.00782049725413248</v>
      </c>
      <c r="L23" s="361"/>
      <c r="AJ23" s="362"/>
    </row>
    <row r="24" customFormat="false" ht="50.1" hidden="false" customHeight="true" outlineLevel="0" collapsed="false">
      <c r="A24" s="357"/>
      <c r="B24" s="357"/>
      <c r="C24" s="363" t="s">
        <v>122</v>
      </c>
      <c r="D24" s="359" t="n">
        <f aca="false">D53+D82+D111</f>
        <v>0.01</v>
      </c>
      <c r="E24" s="359" t="n">
        <f aca="false">E53+E82+E111</f>
        <v>137.25</v>
      </c>
      <c r="F24" s="359" t="n">
        <f aca="false">D24-E24</f>
        <v>-137.24</v>
      </c>
      <c r="G24" s="359" t="n">
        <f aca="false">G53+G82+G111</f>
        <v>0</v>
      </c>
      <c r="H24" s="359" t="n">
        <f aca="false">H53+H82+H111</f>
        <v>113.014</v>
      </c>
      <c r="I24" s="359" t="n">
        <f aca="false">G24-H24</f>
        <v>-113.014</v>
      </c>
      <c r="J24" s="360" t="n">
        <f aca="false">G24/D24</f>
        <v>0</v>
      </c>
      <c r="K24" s="360" t="n">
        <f aca="false">H24/E24</f>
        <v>0.823417122040073</v>
      </c>
      <c r="L24" s="361"/>
      <c r="AJ24" s="362"/>
    </row>
    <row r="25" customFormat="false" ht="50.1" hidden="false" customHeight="true" outlineLevel="0" collapsed="false">
      <c r="A25" s="357"/>
      <c r="B25" s="357"/>
      <c r="C25" s="363" t="s">
        <v>41</v>
      </c>
      <c r="D25" s="359" t="n">
        <f aca="false">D54+D83+D112</f>
        <v>63.597</v>
      </c>
      <c r="E25" s="359" t="n">
        <f aca="false">E54+E83+E112</f>
        <v>292.63</v>
      </c>
      <c r="F25" s="359" t="n">
        <f aca="false">D25-E25</f>
        <v>-229.033</v>
      </c>
      <c r="G25" s="359" t="n">
        <f aca="false">G54+G83+G112</f>
        <v>81.516</v>
      </c>
      <c r="H25" s="359" t="n">
        <f aca="false">H54+H83+H112</f>
        <v>279.928</v>
      </c>
      <c r="I25" s="359" t="n">
        <f aca="false">G25-H25</f>
        <v>-198.412</v>
      </c>
      <c r="J25" s="360" t="n">
        <f aca="false">G25/D25</f>
        <v>1.28175857351762</v>
      </c>
      <c r="K25" s="360" t="n">
        <f aca="false">H25/E25</f>
        <v>0.956593650685166</v>
      </c>
      <c r="L25" s="361"/>
      <c r="AJ25" s="362"/>
    </row>
    <row r="26" customFormat="false" ht="50.1" hidden="false" customHeight="true" outlineLevel="0" collapsed="false">
      <c r="A26" s="357"/>
      <c r="B26" s="357"/>
      <c r="C26" s="363" t="s">
        <v>164</v>
      </c>
      <c r="D26" s="359" t="n">
        <f aca="false">D55+D84+D113</f>
        <v>6.629</v>
      </c>
      <c r="E26" s="359" t="n">
        <f aca="false">E55+E84+E113</f>
        <v>1071.587</v>
      </c>
      <c r="F26" s="359" t="n">
        <f aca="false">D26-E26</f>
        <v>-1064.958</v>
      </c>
      <c r="G26" s="359" t="n">
        <f aca="false">G55+G84+G113</f>
        <v>20.515</v>
      </c>
      <c r="H26" s="359" t="n">
        <f aca="false">H55+H84+H113</f>
        <v>873.992</v>
      </c>
      <c r="I26" s="359" t="n">
        <f aca="false">G26-H26</f>
        <v>-853.477</v>
      </c>
      <c r="J26" s="360" t="n">
        <f aca="false">G26/D26</f>
        <v>3.09473525418615</v>
      </c>
      <c r="K26" s="360" t="n">
        <f aca="false">H26/E26</f>
        <v>0.815605265834692</v>
      </c>
      <c r="L26" s="361"/>
      <c r="AJ26" s="362"/>
    </row>
    <row r="27" customFormat="false" ht="50.1" hidden="false" customHeight="true" outlineLevel="0" collapsed="false">
      <c r="A27" s="364"/>
      <c r="B27" s="364"/>
      <c r="C27" s="365" t="s">
        <v>165</v>
      </c>
      <c r="D27" s="359" t="n">
        <f aca="false">D56+D85+D114</f>
        <v>3.345</v>
      </c>
      <c r="E27" s="366" t="n">
        <f aca="false">E56+E85+E114</f>
        <v>1293.406</v>
      </c>
      <c r="F27" s="366" t="n">
        <f aca="false">D27-E27</f>
        <v>-1290.061</v>
      </c>
      <c r="G27" s="366" t="n">
        <f aca="false">G56+G85+G114</f>
        <v>5.947</v>
      </c>
      <c r="H27" s="366" t="n">
        <f aca="false">H56+H85+H114</f>
        <v>1399.821</v>
      </c>
      <c r="I27" s="366" t="n">
        <f aca="false">G27-H27</f>
        <v>-1393.874</v>
      </c>
      <c r="J27" s="367" t="n">
        <f aca="false">G27/D27</f>
        <v>1.77787742899851</v>
      </c>
      <c r="K27" s="367" t="n">
        <f aca="false">H27/E27</f>
        <v>1.0822750165068</v>
      </c>
      <c r="L27" s="361"/>
      <c r="AJ27" s="368"/>
    </row>
    <row r="28" s="373" customFormat="true" ht="50.1" hidden="false" customHeight="true" outlineLevel="0" collapsed="false">
      <c r="A28" s="369"/>
      <c r="B28" s="369"/>
      <c r="C28" s="370" t="s">
        <v>47</v>
      </c>
      <c r="D28" s="371" t="n">
        <f aca="false">D57+D86+D115</f>
        <v>27770.326</v>
      </c>
      <c r="E28" s="371" t="n">
        <f aca="false">E57+E86+E115</f>
        <v>48407.258</v>
      </c>
      <c r="F28" s="371" t="n">
        <f aca="false">D28-E28</f>
        <v>-20636.932</v>
      </c>
      <c r="G28" s="371" t="n">
        <f aca="false">G22+G21+G20+G19+G18+G17+G16+G15+G14+G13+G12</f>
        <v>679.498</v>
      </c>
      <c r="H28" s="371" t="n">
        <f aca="false">H57+H86+H115</f>
        <v>18426.41</v>
      </c>
      <c r="I28" s="371" t="n">
        <f aca="false">G28-H28</f>
        <v>-17746.912</v>
      </c>
      <c r="J28" s="372" t="n">
        <f aca="false">G28/D28</f>
        <v>0.0244684920155421</v>
      </c>
      <c r="K28" s="372" t="n">
        <f aca="false">H28/E28</f>
        <v>0.380653868062512</v>
      </c>
      <c r="L28" s="349"/>
      <c r="AJ28" s="374"/>
    </row>
    <row r="29" s="319" customFormat="true" ht="50.1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8"/>
      <c r="AJ29" s="320"/>
    </row>
    <row r="31" customFormat="false" ht="27" hidden="false" customHeight="tru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20"/>
    </row>
    <row r="32" customFormat="false" ht="30" hidden="false" customHeight="true" outlineLevel="0" collapsed="false">
      <c r="A32" s="317" t="s">
        <v>166</v>
      </c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20"/>
    </row>
    <row r="33" customFormat="false" ht="30" hidden="false" customHeight="true" outlineLevel="0" collapsed="false">
      <c r="A33" s="321" t="s">
        <v>152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3"/>
    </row>
    <row r="34" customFormat="false" ht="30" hidden="false" customHeight="true" outlineLevel="0" collapsed="false">
      <c r="A34" s="321" t="s">
        <v>104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3"/>
    </row>
    <row r="35" customFormat="false" ht="30" hidden="false" customHeight="true" outlineLevel="0" collapsed="false">
      <c r="A35" s="324" t="s">
        <v>167</v>
      </c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5"/>
    </row>
    <row r="36" customFormat="false" ht="30" hidden="false" customHeight="true" outlineLevel="0" collapsed="false">
      <c r="A36" s="375" t="s">
        <v>168</v>
      </c>
      <c r="B36" s="375"/>
      <c r="C36" s="375"/>
      <c r="D36" s="375"/>
      <c r="E36" s="327"/>
      <c r="F36" s="327"/>
      <c r="G36" s="327"/>
      <c r="H36" s="327"/>
      <c r="I36" s="327"/>
      <c r="J36" s="328" t="s">
        <v>155</v>
      </c>
      <c r="K36" s="328"/>
      <c r="L36" s="376"/>
    </row>
    <row r="37" customFormat="false" ht="64.5" hidden="false" customHeight="true" outlineLevel="0" collapsed="false">
      <c r="A37" s="331" t="s">
        <v>6</v>
      </c>
      <c r="B37" s="331"/>
      <c r="C37" s="331" t="s">
        <v>156</v>
      </c>
      <c r="D37" s="331" t="s">
        <v>157</v>
      </c>
      <c r="E37" s="331"/>
      <c r="F37" s="331"/>
      <c r="G37" s="331" t="s">
        <v>158</v>
      </c>
      <c r="H37" s="331"/>
      <c r="I37" s="331"/>
      <c r="J37" s="331" t="s">
        <v>159</v>
      </c>
      <c r="K37" s="331"/>
      <c r="L37" s="332"/>
      <c r="AJ37" s="333"/>
    </row>
    <row r="38" customFormat="false" ht="68.25" hidden="false" customHeight="true" outlineLevel="0" collapsed="false">
      <c r="A38" s="331"/>
      <c r="B38" s="331"/>
      <c r="C38" s="331"/>
      <c r="D38" s="334" t="s">
        <v>112</v>
      </c>
      <c r="E38" s="334" t="s">
        <v>113</v>
      </c>
      <c r="F38" s="331" t="s">
        <v>160</v>
      </c>
      <c r="G38" s="334" t="s">
        <v>112</v>
      </c>
      <c r="H38" s="334" t="s">
        <v>113</v>
      </c>
      <c r="I38" s="331" t="s">
        <v>160</v>
      </c>
      <c r="J38" s="331" t="s">
        <v>115</v>
      </c>
      <c r="K38" s="331" t="s">
        <v>116</v>
      </c>
      <c r="L38" s="377"/>
    </row>
    <row r="39" customFormat="false" ht="27" hidden="false" customHeight="true" outlineLevel="0" collapsed="false">
      <c r="A39" s="337" t="n">
        <v>1</v>
      </c>
      <c r="B39" s="337"/>
      <c r="C39" s="338" t="n">
        <v>2</v>
      </c>
      <c r="D39" s="338" t="n">
        <v>3</v>
      </c>
      <c r="E39" s="338" t="n">
        <v>4</v>
      </c>
      <c r="F39" s="339" t="n">
        <v>5</v>
      </c>
      <c r="G39" s="338" t="n">
        <v>6</v>
      </c>
      <c r="H39" s="338" t="n">
        <v>7</v>
      </c>
      <c r="I39" s="339" t="n">
        <v>8</v>
      </c>
      <c r="J39" s="340" t="s">
        <v>161</v>
      </c>
      <c r="K39" s="340" t="s">
        <v>162</v>
      </c>
      <c r="L39" s="377"/>
    </row>
    <row r="40" customFormat="false" ht="50.1" hidden="false" customHeight="true" outlineLevel="0" collapsed="false">
      <c r="A40" s="342" t="n">
        <v>2</v>
      </c>
      <c r="B40" s="343"/>
      <c r="C40" s="344" t="s">
        <v>4</v>
      </c>
      <c r="D40" s="378"/>
      <c r="E40" s="378"/>
      <c r="F40" s="379"/>
      <c r="G40" s="378"/>
      <c r="H40" s="378"/>
      <c r="I40" s="379"/>
      <c r="J40" s="379"/>
      <c r="K40" s="379"/>
      <c r="L40" s="377"/>
    </row>
    <row r="41" customFormat="false" ht="50.1" hidden="false" customHeight="true" outlineLevel="0" collapsed="false">
      <c r="A41" s="345"/>
      <c r="B41" s="345" t="n">
        <v>1</v>
      </c>
      <c r="C41" s="346" t="s">
        <v>25</v>
      </c>
      <c r="D41" s="347" t="n">
        <v>0</v>
      </c>
      <c r="E41" s="347" t="n">
        <v>2121.881</v>
      </c>
      <c r="F41" s="347" t="n">
        <f aca="false">D41-E41</f>
        <v>-2121.881</v>
      </c>
      <c r="G41" s="347" t="n">
        <v>0</v>
      </c>
      <c r="H41" s="347" t="n">
        <v>1347.811</v>
      </c>
      <c r="I41" s="347" t="n">
        <v>-1347.811</v>
      </c>
      <c r="J41" s="348"/>
      <c r="K41" s="348" t="n">
        <f aca="false">H41/E41</f>
        <v>0.63519631873795</v>
      </c>
      <c r="L41" s="380"/>
    </row>
    <row r="42" customFormat="false" ht="50.1" hidden="false" customHeight="true" outlineLevel="0" collapsed="false">
      <c r="A42" s="345"/>
      <c r="B42" s="345" t="n">
        <v>2</v>
      </c>
      <c r="C42" s="346" t="s">
        <v>26</v>
      </c>
      <c r="D42" s="347" t="n">
        <v>6</v>
      </c>
      <c r="E42" s="347" t="n">
        <v>453.518</v>
      </c>
      <c r="F42" s="347" t="n">
        <f aca="false">D42-E42</f>
        <v>-447.518</v>
      </c>
      <c r="G42" s="347" t="n">
        <v>6</v>
      </c>
      <c r="H42" s="347" t="n">
        <v>339.523</v>
      </c>
      <c r="I42" s="347" t="n">
        <v>-333.523</v>
      </c>
      <c r="J42" s="348" t="n">
        <f aca="false">G42/D42</f>
        <v>1</v>
      </c>
      <c r="K42" s="348" t="n">
        <f aca="false">H42/E42</f>
        <v>0.748642832258036</v>
      </c>
      <c r="L42" s="380"/>
    </row>
    <row r="43" customFormat="false" ht="50.1" hidden="false" customHeight="true" outlineLevel="0" collapsed="false">
      <c r="A43" s="345"/>
      <c r="B43" s="345" t="n">
        <v>3</v>
      </c>
      <c r="C43" s="346" t="s">
        <v>27</v>
      </c>
      <c r="D43" s="347" t="n">
        <v>1.65</v>
      </c>
      <c r="E43" s="347" t="n">
        <v>339.944</v>
      </c>
      <c r="F43" s="347" t="n">
        <f aca="false">D43-E43</f>
        <v>-338.294</v>
      </c>
      <c r="G43" s="347" t="n">
        <v>1.649</v>
      </c>
      <c r="H43" s="347" t="n">
        <v>341.497</v>
      </c>
      <c r="I43" s="347" t="n">
        <v>-339.848</v>
      </c>
      <c r="J43" s="348" t="n">
        <f aca="false">G43/D43</f>
        <v>0.99939393939394</v>
      </c>
      <c r="K43" s="348" t="n">
        <f aca="false">H43/E43</f>
        <v>1.00456839950109</v>
      </c>
      <c r="L43" s="380"/>
    </row>
    <row r="44" customFormat="false" ht="50.1" hidden="false" customHeight="true" outlineLevel="0" collapsed="false">
      <c r="A44" s="345"/>
      <c r="B44" s="345" t="n">
        <v>4</v>
      </c>
      <c r="C44" s="346" t="s">
        <v>28</v>
      </c>
      <c r="D44" s="347" t="n">
        <v>1.354</v>
      </c>
      <c r="E44" s="347" t="n">
        <v>2304.92</v>
      </c>
      <c r="F44" s="347" t="n">
        <f aca="false">D44-E44</f>
        <v>-2303.566</v>
      </c>
      <c r="G44" s="347" t="n">
        <v>3.054</v>
      </c>
      <c r="H44" s="347" t="n">
        <v>1946.5</v>
      </c>
      <c r="I44" s="347" t="n">
        <v>-1943.446</v>
      </c>
      <c r="J44" s="348" t="n">
        <f aca="false">G44/D44</f>
        <v>2.25553914327917</v>
      </c>
      <c r="K44" s="348" t="n">
        <f aca="false">H44/E44</f>
        <v>0.844497856758586</v>
      </c>
      <c r="L44" s="380"/>
    </row>
    <row r="45" customFormat="false" ht="50.1" hidden="false" customHeight="true" outlineLevel="0" collapsed="false">
      <c r="A45" s="345"/>
      <c r="B45" s="345" t="n">
        <v>5</v>
      </c>
      <c r="C45" s="346" t="s">
        <v>29</v>
      </c>
      <c r="D45" s="347" t="n">
        <v>0.644</v>
      </c>
      <c r="E45" s="347" t="n">
        <v>1223.629</v>
      </c>
      <c r="F45" s="347" t="n">
        <f aca="false">D45-E45</f>
        <v>-1222.985</v>
      </c>
      <c r="G45" s="347" t="n">
        <v>0.865</v>
      </c>
      <c r="H45" s="347" t="n">
        <v>1223.629</v>
      </c>
      <c r="I45" s="347" t="n">
        <v>-1222.764</v>
      </c>
      <c r="J45" s="348" t="n">
        <f aca="false">G45/D45</f>
        <v>1.34316770186335</v>
      </c>
      <c r="K45" s="348" t="n">
        <f aca="false">H45/E45</f>
        <v>1</v>
      </c>
      <c r="L45" s="380"/>
    </row>
    <row r="46" customFormat="false" ht="50.1" hidden="false" customHeight="true" outlineLevel="0" collapsed="false">
      <c r="A46" s="345"/>
      <c r="B46" s="345" t="n">
        <v>6</v>
      </c>
      <c r="C46" s="346" t="s">
        <v>119</v>
      </c>
      <c r="D46" s="347" t="n">
        <v>81.787</v>
      </c>
      <c r="E46" s="347" t="n">
        <v>5223.132</v>
      </c>
      <c r="F46" s="347" t="n">
        <f aca="false">D46-E46</f>
        <v>-5141.345</v>
      </c>
      <c r="G46" s="347" t="n">
        <v>87.565</v>
      </c>
      <c r="H46" s="347" t="n">
        <v>4172.853</v>
      </c>
      <c r="I46" s="347" t="n">
        <v>-4085.288</v>
      </c>
      <c r="J46" s="348" t="n">
        <f aca="false">G46/D46</f>
        <v>1.07064692432783</v>
      </c>
      <c r="K46" s="348" t="n">
        <f aca="false">H46/E46</f>
        <v>0.798917775771319</v>
      </c>
      <c r="L46" s="380"/>
    </row>
    <row r="47" customFormat="false" ht="50.1" hidden="false" customHeight="true" outlineLevel="0" collapsed="false">
      <c r="A47" s="345"/>
      <c r="B47" s="345" t="n">
        <v>7</v>
      </c>
      <c r="C47" s="346" t="s">
        <v>120</v>
      </c>
      <c r="D47" s="347" t="n">
        <v>0</v>
      </c>
      <c r="E47" s="347" t="n">
        <v>213.607</v>
      </c>
      <c r="F47" s="347" t="n">
        <f aca="false">D47-E47</f>
        <v>-213.607</v>
      </c>
      <c r="G47" s="347" t="n">
        <v>0</v>
      </c>
      <c r="H47" s="347" t="n">
        <v>213.607</v>
      </c>
      <c r="I47" s="347" t="n">
        <v>-213.607</v>
      </c>
      <c r="J47" s="348"/>
      <c r="K47" s="348" t="n">
        <f aca="false">H47/E47</f>
        <v>1</v>
      </c>
      <c r="L47" s="380"/>
    </row>
    <row r="48" customFormat="false" ht="50.1" hidden="false" customHeight="true" outlineLevel="0" collapsed="false">
      <c r="A48" s="345"/>
      <c r="B48" s="345" t="n">
        <v>8</v>
      </c>
      <c r="C48" s="346" t="s">
        <v>50</v>
      </c>
      <c r="D48" s="347" t="n">
        <v>3.236</v>
      </c>
      <c r="E48" s="347" t="n">
        <v>1586.552</v>
      </c>
      <c r="F48" s="347" t="n">
        <f aca="false">D48-E48</f>
        <v>-1583.316</v>
      </c>
      <c r="G48" s="347" t="n">
        <v>3.236</v>
      </c>
      <c r="H48" s="347" t="n">
        <v>1586.552</v>
      </c>
      <c r="I48" s="347" t="n">
        <v>-1583.316</v>
      </c>
      <c r="J48" s="348" t="n">
        <f aca="false">G48/D48</f>
        <v>1</v>
      </c>
      <c r="K48" s="348" t="n">
        <f aca="false">H48/E48</f>
        <v>1</v>
      </c>
      <c r="L48" s="380"/>
    </row>
    <row r="49" customFormat="false" ht="50.1" hidden="false" customHeight="true" outlineLevel="0" collapsed="false">
      <c r="A49" s="345"/>
      <c r="B49" s="345" t="n">
        <v>9</v>
      </c>
      <c r="C49" s="346" t="s">
        <v>34</v>
      </c>
      <c r="D49" s="347" t="n">
        <v>4.84</v>
      </c>
      <c r="E49" s="347" t="n">
        <v>576.144</v>
      </c>
      <c r="F49" s="347" t="n">
        <f aca="false">D49-E49</f>
        <v>-571.304</v>
      </c>
      <c r="G49" s="347" t="n">
        <v>1.701</v>
      </c>
      <c r="H49" s="347" t="n">
        <v>619.667</v>
      </c>
      <c r="I49" s="347" t="n">
        <v>-617.966</v>
      </c>
      <c r="J49" s="348" t="n">
        <f aca="false">G49/D49</f>
        <v>0.351446280991736</v>
      </c>
      <c r="K49" s="348" t="n">
        <f aca="false">H49/E49</f>
        <v>1.07554187841928</v>
      </c>
      <c r="L49" s="380"/>
    </row>
    <row r="50" customFormat="false" ht="50.1" hidden="false" customHeight="true" outlineLevel="0" collapsed="false">
      <c r="A50" s="345"/>
      <c r="B50" s="345" t="n">
        <v>10</v>
      </c>
      <c r="C50" s="346" t="s">
        <v>35</v>
      </c>
      <c r="D50" s="347" t="n">
        <v>39.658</v>
      </c>
      <c r="E50" s="347" t="n">
        <v>1016.671</v>
      </c>
      <c r="F50" s="347" t="n">
        <f aca="false">D50-E50</f>
        <v>-977.013</v>
      </c>
      <c r="G50" s="347" t="n">
        <v>55.812</v>
      </c>
      <c r="H50" s="347" t="n">
        <v>712.74</v>
      </c>
      <c r="I50" s="347" t="n">
        <v>-656.928</v>
      </c>
      <c r="J50" s="348" t="n">
        <f aca="false">G50/D50</f>
        <v>1.4073326945383</v>
      </c>
      <c r="K50" s="348" t="n">
        <f aca="false">H50/E50</f>
        <v>0.701052749611231</v>
      </c>
      <c r="L50" s="380"/>
    </row>
    <row r="51" customFormat="false" ht="50.1" hidden="false" customHeight="true" outlineLevel="0" collapsed="false">
      <c r="A51" s="345"/>
      <c r="B51" s="345" t="n">
        <v>11</v>
      </c>
      <c r="C51" s="352" t="s">
        <v>121</v>
      </c>
      <c r="D51" s="353" t="n">
        <f aca="false">D52+D54+D55+D56+D53</f>
        <v>74.483</v>
      </c>
      <c r="E51" s="353" t="n">
        <f aca="false">E52+E54+E55+E56+E53</f>
        <v>2092.538</v>
      </c>
      <c r="F51" s="353" t="n">
        <f aca="false">D51-E51</f>
        <v>-2018.055</v>
      </c>
      <c r="G51" s="353" t="n">
        <f aca="false">G52+G54+G55+G56+G53</f>
        <v>108.07</v>
      </c>
      <c r="H51" s="353" t="n">
        <f aca="false">H52+H54+H55+H56+H53</f>
        <v>1765.647</v>
      </c>
      <c r="I51" s="353" t="n">
        <f aca="false">G51-H51</f>
        <v>-1657.577</v>
      </c>
      <c r="J51" s="354" t="n">
        <f aca="false">G51/D51</f>
        <v>1.45093511271028</v>
      </c>
      <c r="K51" s="354" t="n">
        <f aca="false">H51/E51</f>
        <v>0.84378252629104</v>
      </c>
      <c r="L51" s="381"/>
    </row>
    <row r="52" customFormat="false" ht="50.1" hidden="false" customHeight="true" outlineLevel="0" collapsed="false">
      <c r="A52" s="357"/>
      <c r="B52" s="357"/>
      <c r="C52" s="363" t="s">
        <v>37</v>
      </c>
      <c r="D52" s="359" t="n">
        <v>0.902</v>
      </c>
      <c r="E52" s="359" t="n">
        <v>201.858</v>
      </c>
      <c r="F52" s="359" t="n">
        <f aca="false">D52-E52</f>
        <v>-200.956</v>
      </c>
      <c r="G52" s="359" t="n">
        <v>0.092</v>
      </c>
      <c r="H52" s="359" t="n">
        <v>215</v>
      </c>
      <c r="I52" s="359" t="n">
        <f aca="false">G52-H52</f>
        <v>-214.908</v>
      </c>
      <c r="J52" s="360" t="n">
        <f aca="false">G52/D52</f>
        <v>0.1019955654102</v>
      </c>
      <c r="K52" s="360" t="n">
        <f aca="false">H52/E52</f>
        <v>1.06510517294336</v>
      </c>
      <c r="L52" s="382"/>
    </row>
    <row r="53" customFormat="false" ht="50.1" hidden="false" customHeight="true" outlineLevel="0" collapsed="false">
      <c r="A53" s="357"/>
      <c r="B53" s="357"/>
      <c r="C53" s="363" t="s">
        <v>122</v>
      </c>
      <c r="D53" s="359" t="n">
        <v>0.01</v>
      </c>
      <c r="E53" s="359" t="n">
        <v>134.75</v>
      </c>
      <c r="F53" s="359" t="n">
        <f aca="false">D53-E53</f>
        <v>-134.74</v>
      </c>
      <c r="G53" s="359" t="n">
        <v>0</v>
      </c>
      <c r="H53" s="359" t="n">
        <v>109.474</v>
      </c>
      <c r="I53" s="359" t="n">
        <f aca="false">G53-H53</f>
        <v>-109.474</v>
      </c>
      <c r="J53" s="360" t="n">
        <f aca="false">G53/D53</f>
        <v>0</v>
      </c>
      <c r="K53" s="360" t="n">
        <f aca="false">H53/E53</f>
        <v>0.812423005565863</v>
      </c>
      <c r="L53" s="382"/>
    </row>
    <row r="54" customFormat="false" ht="50.1" hidden="false" customHeight="true" outlineLevel="0" collapsed="false">
      <c r="A54" s="357"/>
      <c r="B54" s="357"/>
      <c r="C54" s="363" t="s">
        <v>41</v>
      </c>
      <c r="D54" s="359" t="n">
        <v>63.597</v>
      </c>
      <c r="E54" s="359" t="n">
        <v>281.63</v>
      </c>
      <c r="F54" s="359" t="n">
        <f aca="false">D54-E54</f>
        <v>-218.033</v>
      </c>
      <c r="G54" s="359" t="n">
        <v>81.516</v>
      </c>
      <c r="H54" s="359" t="n">
        <v>279.928</v>
      </c>
      <c r="I54" s="359" t="n">
        <f aca="false">G54-H54</f>
        <v>-198.412</v>
      </c>
      <c r="J54" s="360" t="n">
        <f aca="false">G54/D54</f>
        <v>1.28175857351762</v>
      </c>
      <c r="K54" s="360" t="n">
        <f aca="false">H54/E54</f>
        <v>0.993956609736179</v>
      </c>
      <c r="L54" s="382"/>
    </row>
    <row r="55" customFormat="false" ht="50.1" hidden="false" customHeight="true" outlineLevel="0" collapsed="false">
      <c r="A55" s="357"/>
      <c r="B55" s="357"/>
      <c r="C55" s="363" t="s">
        <v>164</v>
      </c>
      <c r="D55" s="359" t="n">
        <v>6.629</v>
      </c>
      <c r="E55" s="359" t="n">
        <v>789.137</v>
      </c>
      <c r="F55" s="359" t="n">
        <f aca="false">D55-E55</f>
        <v>-782.508</v>
      </c>
      <c r="G55" s="359" t="n">
        <v>20.515</v>
      </c>
      <c r="H55" s="359" t="n">
        <v>620.774</v>
      </c>
      <c r="I55" s="359" t="n">
        <f aca="false">G55-H55</f>
        <v>-600.259</v>
      </c>
      <c r="J55" s="360" t="n">
        <f aca="false">G55/D55</f>
        <v>3.09473525418615</v>
      </c>
      <c r="K55" s="360" t="n">
        <f aca="false">H55/E55</f>
        <v>0.786649213001038</v>
      </c>
      <c r="L55" s="382"/>
    </row>
    <row r="56" customFormat="false" ht="50.1" hidden="false" customHeight="true" outlineLevel="0" collapsed="false">
      <c r="A56" s="364"/>
      <c r="B56" s="364"/>
      <c r="C56" s="365" t="s">
        <v>165</v>
      </c>
      <c r="D56" s="359" t="n">
        <v>3.345</v>
      </c>
      <c r="E56" s="359" t="n">
        <v>685.163</v>
      </c>
      <c r="F56" s="366" t="n">
        <f aca="false">D56-E56</f>
        <v>-681.818</v>
      </c>
      <c r="G56" s="359" t="n">
        <v>5.947</v>
      </c>
      <c r="H56" s="359" t="n">
        <v>540.471</v>
      </c>
      <c r="I56" s="366" t="n">
        <f aca="false">G56-H56</f>
        <v>-534.524</v>
      </c>
      <c r="J56" s="367" t="n">
        <f aca="false">G56/D56</f>
        <v>1.77787742899851</v>
      </c>
      <c r="K56" s="367" t="n">
        <f aca="false">H56/E56</f>
        <v>0.788821054260081</v>
      </c>
      <c r="L56" s="382"/>
    </row>
    <row r="57" customFormat="false" ht="50.1" hidden="false" customHeight="true" outlineLevel="0" collapsed="false">
      <c r="A57" s="369"/>
      <c r="B57" s="369"/>
      <c r="C57" s="370" t="s">
        <v>47</v>
      </c>
      <c r="D57" s="371" t="n">
        <f aca="false">D51+D50+D49+D48+D47+D46+D45+D44+D43+D42+D41</f>
        <v>213.652</v>
      </c>
      <c r="E57" s="371" t="n">
        <f aca="false">E51+E50+E49+E48+E47+E46+E45+E44+E43+E42+E41</f>
        <v>17152.536</v>
      </c>
      <c r="F57" s="371" t="n">
        <f aca="false">F51+F50+F49+F48+F47+F46+F45+F44+F43+F42+F41</f>
        <v>-16938.884</v>
      </c>
      <c r="G57" s="371" t="n">
        <f aca="false">G51+G50+G49+G48+G47+G46+G45+G44+G43+G42+G41</f>
        <v>267.952</v>
      </c>
      <c r="H57" s="371" t="n">
        <f aca="false">H51+H50+H49+H48+H47+H46+H45+H44+H43+H42+H41</f>
        <v>14270.026</v>
      </c>
      <c r="I57" s="371" t="n">
        <f aca="false">I51+I50+I49+I48+I47+I46+I45+I44+I43+I42+I41</f>
        <v>-14002.074</v>
      </c>
      <c r="J57" s="372" t="n">
        <f aca="false">G57/D57</f>
        <v>1.25415161103102</v>
      </c>
      <c r="K57" s="372" t="n">
        <f aca="false">H57/E57</f>
        <v>0.831948465229864</v>
      </c>
      <c r="L57" s="380"/>
    </row>
    <row r="58" customFormat="false" ht="48.95" hidden="false" customHeight="tru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83"/>
    </row>
    <row r="59" customFormat="false" ht="27" hidden="false" customHeight="true" outlineLevel="0" collapsed="false">
      <c r="L59" s="384"/>
    </row>
    <row r="60" customFormat="false" ht="27" hidden="false" customHeight="tru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84"/>
    </row>
    <row r="61" customFormat="false" ht="30" hidden="false" customHeight="true" outlineLevel="0" collapsed="false">
      <c r="A61" s="317" t="s">
        <v>169</v>
      </c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84"/>
    </row>
    <row r="62" customFormat="false" ht="30" hidden="false" customHeight="true" outlineLevel="0" collapsed="false">
      <c r="A62" s="321" t="s">
        <v>152</v>
      </c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84"/>
    </row>
    <row r="63" customFormat="false" ht="30" hidden="false" customHeight="true" outlineLevel="0" collapsed="false">
      <c r="A63" s="321" t="s">
        <v>104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84"/>
    </row>
    <row r="64" customFormat="false" ht="30" hidden="false" customHeight="true" outlineLevel="0" collapsed="false">
      <c r="A64" s="324" t="s">
        <v>170</v>
      </c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84"/>
    </row>
    <row r="65" customFormat="false" ht="30" hidden="false" customHeight="true" outlineLevel="0" collapsed="false">
      <c r="A65" s="385" t="s">
        <v>171</v>
      </c>
      <c r="B65" s="385"/>
      <c r="C65" s="385"/>
      <c r="D65" s="385"/>
      <c r="E65" s="385"/>
      <c r="F65" s="327"/>
      <c r="G65" s="327"/>
      <c r="H65" s="327"/>
      <c r="I65" s="327"/>
      <c r="J65" s="328" t="s">
        <v>155</v>
      </c>
      <c r="K65" s="328"/>
      <c r="L65" s="384"/>
    </row>
    <row r="66" customFormat="false" ht="74.25" hidden="false" customHeight="true" outlineLevel="0" collapsed="false">
      <c r="A66" s="331" t="s">
        <v>6</v>
      </c>
      <c r="B66" s="331"/>
      <c r="C66" s="331" t="s">
        <v>156</v>
      </c>
      <c r="D66" s="331" t="s">
        <v>157</v>
      </c>
      <c r="E66" s="331"/>
      <c r="F66" s="331"/>
      <c r="G66" s="331" t="s">
        <v>158</v>
      </c>
      <c r="H66" s="331"/>
      <c r="I66" s="331"/>
      <c r="J66" s="331" t="s">
        <v>159</v>
      </c>
      <c r="K66" s="331"/>
      <c r="L66" s="332"/>
      <c r="AJ66" s="333"/>
    </row>
    <row r="67" customFormat="false" ht="66.75" hidden="false" customHeight="true" outlineLevel="0" collapsed="false">
      <c r="A67" s="331"/>
      <c r="B67" s="331"/>
      <c r="C67" s="331"/>
      <c r="D67" s="334" t="s">
        <v>112</v>
      </c>
      <c r="E67" s="334" t="s">
        <v>113</v>
      </c>
      <c r="F67" s="331" t="s">
        <v>160</v>
      </c>
      <c r="G67" s="334" t="s">
        <v>112</v>
      </c>
      <c r="H67" s="334" t="s">
        <v>113</v>
      </c>
      <c r="I67" s="331" t="s">
        <v>160</v>
      </c>
      <c r="J67" s="331" t="s">
        <v>115</v>
      </c>
      <c r="K67" s="331" t="s">
        <v>116</v>
      </c>
      <c r="L67" s="384"/>
    </row>
    <row r="68" customFormat="false" ht="27" hidden="false" customHeight="true" outlineLevel="0" collapsed="false">
      <c r="A68" s="337" t="n">
        <v>1</v>
      </c>
      <c r="B68" s="337"/>
      <c r="C68" s="338" t="n">
        <v>2</v>
      </c>
      <c r="D68" s="338" t="n">
        <v>3</v>
      </c>
      <c r="E68" s="338" t="n">
        <v>4</v>
      </c>
      <c r="F68" s="339" t="n">
        <v>5</v>
      </c>
      <c r="G68" s="338" t="n">
        <v>6</v>
      </c>
      <c r="H68" s="338" t="n">
        <v>7</v>
      </c>
      <c r="I68" s="339" t="n">
        <v>8</v>
      </c>
      <c r="J68" s="340" t="s">
        <v>161</v>
      </c>
      <c r="K68" s="340" t="s">
        <v>162</v>
      </c>
      <c r="L68" s="384"/>
    </row>
    <row r="69" customFormat="false" ht="50.1" hidden="false" customHeight="true" outlineLevel="0" collapsed="false">
      <c r="A69" s="342" t="n">
        <v>3</v>
      </c>
      <c r="B69" s="343"/>
      <c r="C69" s="344" t="s">
        <v>4</v>
      </c>
      <c r="D69" s="338"/>
      <c r="E69" s="338"/>
      <c r="F69" s="339"/>
      <c r="G69" s="338"/>
      <c r="H69" s="338"/>
      <c r="I69" s="339"/>
      <c r="J69" s="339"/>
      <c r="K69" s="339"/>
      <c r="L69" s="384"/>
    </row>
    <row r="70" customFormat="false" ht="50.1" hidden="false" customHeight="true" outlineLevel="0" collapsed="false">
      <c r="A70" s="345"/>
      <c r="B70" s="345" t="n">
        <v>1</v>
      </c>
      <c r="C70" s="346" t="s">
        <v>25</v>
      </c>
      <c r="D70" s="347" t="n">
        <v>0</v>
      </c>
      <c r="E70" s="347" t="n">
        <v>3.678</v>
      </c>
      <c r="F70" s="347" t="n">
        <f aca="false">D70-E70</f>
        <v>-3.678</v>
      </c>
      <c r="G70" s="347" t="n">
        <v>0</v>
      </c>
      <c r="H70" s="347" t="n">
        <v>2.486</v>
      </c>
      <c r="I70" s="347" t="n">
        <f aca="false">G70-H70</f>
        <v>-2.486</v>
      </c>
      <c r="J70" s="348"/>
      <c r="K70" s="348" t="n">
        <f aca="false">H70/E70</f>
        <v>0.675910821098423</v>
      </c>
      <c r="L70" s="384"/>
    </row>
    <row r="71" customFormat="false" ht="50.1" hidden="false" customHeight="true" outlineLevel="0" collapsed="false">
      <c r="A71" s="345"/>
      <c r="B71" s="345" t="n">
        <v>2</v>
      </c>
      <c r="C71" s="346" t="s">
        <v>26</v>
      </c>
      <c r="D71" s="347" t="n">
        <v>0</v>
      </c>
      <c r="E71" s="347" t="n">
        <v>8.955</v>
      </c>
      <c r="F71" s="347" t="n">
        <f aca="false">D71-E71</f>
        <v>-8.955</v>
      </c>
      <c r="G71" s="347" t="n">
        <v>0</v>
      </c>
      <c r="H71" s="347" t="n">
        <v>10.705</v>
      </c>
      <c r="I71" s="347" t="n">
        <f aca="false">G71-H71</f>
        <v>-10.705</v>
      </c>
      <c r="J71" s="348"/>
      <c r="K71" s="348" t="n">
        <f aca="false">H71/E71</f>
        <v>1.19542155220547</v>
      </c>
      <c r="L71" s="384"/>
    </row>
    <row r="72" customFormat="false" ht="50.1" hidden="false" customHeight="true" outlineLevel="0" collapsed="false">
      <c r="A72" s="345"/>
      <c r="B72" s="345" t="n">
        <v>3</v>
      </c>
      <c r="C72" s="346" t="s">
        <v>27</v>
      </c>
      <c r="D72" s="347" t="n">
        <v>115.458</v>
      </c>
      <c r="E72" s="347" t="n">
        <v>293.463</v>
      </c>
      <c r="F72" s="347" t="n">
        <f aca="false">D72-E72</f>
        <v>-178.005</v>
      </c>
      <c r="G72" s="347" t="n">
        <v>115.458</v>
      </c>
      <c r="H72" s="347" t="n">
        <v>293.578</v>
      </c>
      <c r="I72" s="347" t="n">
        <f aca="false">G72-H72</f>
        <v>-178.12</v>
      </c>
      <c r="J72" s="348" t="n">
        <f aca="false">G72/D72</f>
        <v>1</v>
      </c>
      <c r="K72" s="348" t="n">
        <f aca="false">H72/E72</f>
        <v>1.00039187222921</v>
      </c>
      <c r="L72" s="384"/>
    </row>
    <row r="73" customFormat="false" ht="50.1" hidden="false" customHeight="true" outlineLevel="0" collapsed="false">
      <c r="A73" s="345"/>
      <c r="B73" s="345" t="n">
        <v>4</v>
      </c>
      <c r="C73" s="346" t="s">
        <v>28</v>
      </c>
      <c r="D73" s="347" t="n">
        <v>0</v>
      </c>
      <c r="E73" s="347" t="n">
        <v>7.125</v>
      </c>
      <c r="F73" s="347" t="n">
        <f aca="false">D73-E73</f>
        <v>-7.125</v>
      </c>
      <c r="G73" s="347" t="n">
        <v>0</v>
      </c>
      <c r="H73" s="347" t="n">
        <v>1.38</v>
      </c>
      <c r="I73" s="347" t="n">
        <f aca="false">G73-H73</f>
        <v>-1.38</v>
      </c>
      <c r="J73" s="348"/>
      <c r="K73" s="348" t="n">
        <f aca="false">H73/E73</f>
        <v>0.193684210526316</v>
      </c>
      <c r="L73" s="384"/>
    </row>
    <row r="74" customFormat="false" ht="50.1" hidden="false" customHeight="true" outlineLevel="0" collapsed="false">
      <c r="A74" s="345"/>
      <c r="B74" s="345" t="n">
        <v>5</v>
      </c>
      <c r="C74" s="346" t="s">
        <v>29</v>
      </c>
      <c r="D74" s="347" t="n">
        <v>0.05</v>
      </c>
      <c r="E74" s="347" t="n">
        <v>70.449</v>
      </c>
      <c r="F74" s="347" t="n">
        <f aca="false">D74-E74</f>
        <v>-70.399</v>
      </c>
      <c r="G74" s="347" t="n">
        <v>0</v>
      </c>
      <c r="H74" s="347" t="n">
        <v>95.266</v>
      </c>
      <c r="I74" s="347" t="n">
        <f aca="false">G74-H74</f>
        <v>-95.266</v>
      </c>
      <c r="J74" s="348"/>
      <c r="K74" s="348" t="n">
        <f aca="false">H74/E74</f>
        <v>1.3522690173033</v>
      </c>
      <c r="L74" s="384"/>
    </row>
    <row r="75" customFormat="false" ht="50.1" hidden="false" customHeight="true" outlineLevel="0" collapsed="false">
      <c r="A75" s="345"/>
      <c r="B75" s="345" t="n">
        <v>6</v>
      </c>
      <c r="C75" s="346" t="s">
        <v>119</v>
      </c>
      <c r="D75" s="347" t="n">
        <v>0</v>
      </c>
      <c r="E75" s="347" t="n">
        <v>1701.215</v>
      </c>
      <c r="F75" s="347" t="n">
        <f aca="false">D75-E75</f>
        <v>-1701.215</v>
      </c>
      <c r="G75" s="347" t="n">
        <v>0</v>
      </c>
      <c r="H75" s="347" t="n">
        <v>1701.215</v>
      </c>
      <c r="I75" s="347" t="n">
        <f aca="false">G75-H75</f>
        <v>-1701.215</v>
      </c>
      <c r="J75" s="348"/>
      <c r="K75" s="348" t="n">
        <f aca="false">H75/E75</f>
        <v>1</v>
      </c>
      <c r="L75" s="384"/>
    </row>
    <row r="76" customFormat="false" ht="50.1" hidden="false" customHeight="true" outlineLevel="0" collapsed="false">
      <c r="A76" s="345"/>
      <c r="B76" s="345" t="n">
        <v>7</v>
      </c>
      <c r="C76" s="346" t="s">
        <v>120</v>
      </c>
      <c r="D76" s="347" t="n">
        <v>0</v>
      </c>
      <c r="E76" s="347" t="n">
        <v>0</v>
      </c>
      <c r="F76" s="347" t="n">
        <f aca="false">D76-E76</f>
        <v>0</v>
      </c>
      <c r="G76" s="347" t="n">
        <v>0</v>
      </c>
      <c r="H76" s="347" t="n">
        <v>0</v>
      </c>
      <c r="I76" s="347" t="n">
        <f aca="false">G76-H76</f>
        <v>0</v>
      </c>
      <c r="J76" s="348"/>
      <c r="K76" s="348"/>
      <c r="L76" s="384"/>
    </row>
    <row r="77" customFormat="false" ht="50.1" hidden="false" customHeight="true" outlineLevel="0" collapsed="false">
      <c r="A77" s="345"/>
      <c r="B77" s="345" t="n">
        <v>8</v>
      </c>
      <c r="C77" s="346" t="s">
        <v>50</v>
      </c>
      <c r="D77" s="347" t="n">
        <v>0</v>
      </c>
      <c r="E77" s="347" t="n">
        <v>571.606</v>
      </c>
      <c r="F77" s="347" t="n">
        <f aca="false">D77-E77</f>
        <v>-571.606</v>
      </c>
      <c r="G77" s="347" t="n">
        <v>0</v>
      </c>
      <c r="H77" s="347" t="n">
        <v>571.606</v>
      </c>
      <c r="I77" s="347" t="n">
        <f aca="false">G77-H77</f>
        <v>-571.606</v>
      </c>
      <c r="J77" s="348"/>
      <c r="K77" s="348" t="n">
        <f aca="false">H77/E77</f>
        <v>1</v>
      </c>
      <c r="L77" s="384"/>
    </row>
    <row r="78" customFormat="false" ht="50.1" hidden="false" customHeight="true" outlineLevel="0" collapsed="false">
      <c r="A78" s="345"/>
      <c r="B78" s="345" t="n">
        <v>9</v>
      </c>
      <c r="C78" s="346" t="s">
        <v>34</v>
      </c>
      <c r="D78" s="347" t="n">
        <v>0</v>
      </c>
      <c r="E78" s="347" t="n">
        <v>301.966</v>
      </c>
      <c r="F78" s="347" t="n">
        <f aca="false">D78-E78</f>
        <v>-301.966</v>
      </c>
      <c r="G78" s="347" t="n">
        <v>0</v>
      </c>
      <c r="H78" s="347" t="n">
        <v>231.791</v>
      </c>
      <c r="I78" s="347" t="n">
        <f aca="false">G78-H78</f>
        <v>-231.791</v>
      </c>
      <c r="J78" s="348"/>
      <c r="K78" s="348" t="n">
        <f aca="false">H78/E78</f>
        <v>0.767606286800501</v>
      </c>
      <c r="L78" s="384"/>
    </row>
    <row r="79" customFormat="false" ht="50.1" hidden="false" customHeight="true" outlineLevel="0" collapsed="false">
      <c r="A79" s="345"/>
      <c r="B79" s="345" t="n">
        <v>10</v>
      </c>
      <c r="C79" s="346" t="s">
        <v>35</v>
      </c>
      <c r="D79" s="347" t="n">
        <v>27.408</v>
      </c>
      <c r="E79" s="347" t="n">
        <v>102.072</v>
      </c>
      <c r="F79" s="347" t="n">
        <f aca="false">D79-E79</f>
        <v>-74.664</v>
      </c>
      <c r="G79" s="347" t="n">
        <v>49.377</v>
      </c>
      <c r="H79" s="347" t="n">
        <v>132.249</v>
      </c>
      <c r="I79" s="347" t="n">
        <f aca="false">G79-H79</f>
        <v>-82.872</v>
      </c>
      <c r="J79" s="348" t="n">
        <f aca="false">G79/D79</f>
        <v>1.80155429071804</v>
      </c>
      <c r="K79" s="348" t="n">
        <f aca="false">H79/E79</f>
        <v>1.29564425111686</v>
      </c>
      <c r="L79" s="384"/>
    </row>
    <row r="80" customFormat="false" ht="50.1" hidden="false" customHeight="true" outlineLevel="0" collapsed="false">
      <c r="A80" s="345"/>
      <c r="B80" s="345" t="n">
        <v>11</v>
      </c>
      <c r="C80" s="352" t="s">
        <v>121</v>
      </c>
      <c r="D80" s="353" t="n">
        <f aca="false">D81+D83+D84+D85+D82</f>
        <v>27200</v>
      </c>
      <c r="E80" s="353" t="n">
        <f aca="false">E81+E83+E84+E85+E82</f>
        <v>28194.193</v>
      </c>
      <c r="F80" s="353" t="n">
        <f aca="false">F81+F83+F84+F85+F82</f>
        <v>-994.193</v>
      </c>
      <c r="G80" s="353" t="n">
        <f aca="false">G81+G83+G84+G85+G82</f>
        <v>0</v>
      </c>
      <c r="H80" s="353" t="n">
        <f aca="false">H81+H83+H84+H85+H82</f>
        <v>1116.108</v>
      </c>
      <c r="I80" s="353" t="n">
        <f aca="false">G80-H80</f>
        <v>-1116.108</v>
      </c>
      <c r="J80" s="386"/>
      <c r="K80" s="354" t="n">
        <f aca="false">H80/E80</f>
        <v>0.0395864495926519</v>
      </c>
      <c r="L80" s="384"/>
    </row>
    <row r="81" customFormat="false" ht="50.1" hidden="false" customHeight="true" outlineLevel="0" collapsed="false">
      <c r="A81" s="357"/>
      <c r="B81" s="357"/>
      <c r="C81" s="363" t="s">
        <v>37</v>
      </c>
      <c r="D81" s="359" t="n">
        <v>27200</v>
      </c>
      <c r="E81" s="359" t="n">
        <v>27290</v>
      </c>
      <c r="F81" s="359" t="n">
        <f aca="false">D81-E81</f>
        <v>-90</v>
      </c>
      <c r="G81" s="359" t="n">
        <v>0</v>
      </c>
      <c r="H81" s="359" t="n">
        <v>0</v>
      </c>
      <c r="I81" s="359" t="n">
        <f aca="false">G81-H81</f>
        <v>0</v>
      </c>
      <c r="J81" s="387"/>
      <c r="K81" s="360" t="n">
        <f aca="false">H81/E81</f>
        <v>0</v>
      </c>
      <c r="L81" s="384"/>
    </row>
    <row r="82" customFormat="false" ht="50.1" hidden="false" customHeight="true" outlineLevel="0" collapsed="false">
      <c r="A82" s="357"/>
      <c r="B82" s="357"/>
      <c r="C82" s="363" t="s">
        <v>122</v>
      </c>
      <c r="D82" s="359" t="n">
        <v>0</v>
      </c>
      <c r="E82" s="359" t="n">
        <v>2.5</v>
      </c>
      <c r="F82" s="359" t="n">
        <f aca="false">D82-E82</f>
        <v>-2.5</v>
      </c>
      <c r="G82" s="359" t="n">
        <v>0</v>
      </c>
      <c r="H82" s="359" t="n">
        <v>3.54</v>
      </c>
      <c r="I82" s="359" t="n">
        <f aca="false">G82-H82</f>
        <v>-3.54</v>
      </c>
      <c r="J82" s="387"/>
      <c r="K82" s="360" t="n">
        <f aca="false">H82/E82</f>
        <v>1.416</v>
      </c>
      <c r="L82" s="384"/>
    </row>
    <row r="83" customFormat="false" ht="50.1" hidden="false" customHeight="true" outlineLevel="0" collapsed="false">
      <c r="A83" s="357"/>
      <c r="B83" s="357"/>
      <c r="C83" s="363" t="s">
        <v>41</v>
      </c>
      <c r="D83" s="359" t="n">
        <v>0</v>
      </c>
      <c r="E83" s="359" t="n">
        <v>11</v>
      </c>
      <c r="F83" s="359" t="n">
        <f aca="false">D83-E83</f>
        <v>-11</v>
      </c>
      <c r="G83" s="359" t="n">
        <v>0</v>
      </c>
      <c r="H83" s="359" t="n">
        <v>0</v>
      </c>
      <c r="I83" s="359" t="n">
        <f aca="false">G83-H83</f>
        <v>0</v>
      </c>
      <c r="J83" s="387"/>
      <c r="K83" s="360" t="n">
        <f aca="false">H83/E83</f>
        <v>0</v>
      </c>
      <c r="L83" s="384"/>
    </row>
    <row r="84" customFormat="false" ht="50.1" hidden="false" customHeight="true" outlineLevel="0" collapsed="false">
      <c r="A84" s="357"/>
      <c r="B84" s="357"/>
      <c r="C84" s="363" t="s">
        <v>164</v>
      </c>
      <c r="D84" s="359" t="n">
        <v>0</v>
      </c>
      <c r="E84" s="359" t="n">
        <v>282.45</v>
      </c>
      <c r="F84" s="359" t="n">
        <f aca="false">D84-E84</f>
        <v>-282.45</v>
      </c>
      <c r="G84" s="359" t="n">
        <v>0</v>
      </c>
      <c r="H84" s="359" t="n">
        <v>253.218</v>
      </c>
      <c r="I84" s="359" t="n">
        <f aca="false">G84-H84</f>
        <v>-253.218</v>
      </c>
      <c r="J84" s="387"/>
      <c r="K84" s="360" t="n">
        <f aca="false">H84/E84</f>
        <v>0.896505576208178</v>
      </c>
      <c r="L84" s="384"/>
    </row>
    <row r="85" customFormat="false" ht="50.1" hidden="false" customHeight="true" outlineLevel="0" collapsed="false">
      <c r="A85" s="364"/>
      <c r="B85" s="364"/>
      <c r="C85" s="365" t="s">
        <v>165</v>
      </c>
      <c r="D85" s="359" t="n">
        <v>0</v>
      </c>
      <c r="E85" s="359" t="n">
        <v>608.243</v>
      </c>
      <c r="F85" s="366" t="n">
        <f aca="false">D85-E85</f>
        <v>-608.243</v>
      </c>
      <c r="G85" s="359" t="n">
        <v>0</v>
      </c>
      <c r="H85" s="359" t="n">
        <v>859.35</v>
      </c>
      <c r="I85" s="366" t="n">
        <f aca="false">G85-H85</f>
        <v>-859.35</v>
      </c>
      <c r="J85" s="388"/>
      <c r="K85" s="367" t="n">
        <f aca="false">H85/E85</f>
        <v>1.41283993403952</v>
      </c>
      <c r="L85" s="384"/>
    </row>
    <row r="86" customFormat="false" ht="50.1" hidden="false" customHeight="true" outlineLevel="0" collapsed="false">
      <c r="A86" s="369"/>
      <c r="B86" s="369"/>
      <c r="C86" s="370" t="s">
        <v>47</v>
      </c>
      <c r="D86" s="371" t="n">
        <f aca="false">D80+D79+D78+D77+D76+D75+D74+D73+D72+D71+D70</f>
        <v>27342.916</v>
      </c>
      <c r="E86" s="371" t="n">
        <f aca="false">E80+E79+E78+E77+E76+E75+E74+E73+E72+E71+E70</f>
        <v>31254.722</v>
      </c>
      <c r="F86" s="371" t="n">
        <f aca="false">F80+F79+F78+F77+F76+F75+F74+F73+F72+F71+F70</f>
        <v>-3911.806</v>
      </c>
      <c r="G86" s="371" t="n">
        <f aca="false">G80+G79+G78+G77+G76+G75+G74+G73+G72+G71+G70</f>
        <v>164.835</v>
      </c>
      <c r="H86" s="371" t="n">
        <f aca="false">H80+H79+H78+H77+H76+H75+H74+H73+H72+H71+H70</f>
        <v>4156.384</v>
      </c>
      <c r="I86" s="371" t="n">
        <f aca="false">I80+I79+I78+I77+I76+I75+I74+I73+I72+I71+I70</f>
        <v>-3991.549</v>
      </c>
      <c r="J86" s="372" t="n">
        <f aca="false">G86/D86</f>
        <v>0.00602843529929288</v>
      </c>
      <c r="K86" s="372" t="n">
        <f aca="false">H86/E86</f>
        <v>0.132984193556417</v>
      </c>
      <c r="L86" s="384"/>
    </row>
    <row r="87" customFormat="false" ht="50.1" hidden="false" customHeight="true" outlineLevel="0" collapsed="false">
      <c r="A87" s="317"/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84"/>
    </row>
    <row r="88" customFormat="false" ht="27" hidden="false" customHeight="true" outlineLevel="0" collapsed="false">
      <c r="L88" s="384"/>
    </row>
    <row r="89" customFormat="false" ht="27" hidden="false" customHeight="tru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84"/>
    </row>
    <row r="90" customFormat="false" ht="27" hidden="false" customHeight="true" outlineLevel="0" collapsed="false">
      <c r="A90" s="317" t="s">
        <v>172</v>
      </c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84"/>
    </row>
    <row r="91" customFormat="false" ht="27" hidden="false" customHeight="true" outlineLevel="0" collapsed="false">
      <c r="A91" s="321" t="s">
        <v>152</v>
      </c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84"/>
    </row>
    <row r="92" customFormat="false" ht="30" hidden="false" customHeight="true" outlineLevel="0" collapsed="false">
      <c r="A92" s="321" t="s">
        <v>104</v>
      </c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84"/>
    </row>
    <row r="93" customFormat="false" ht="27" hidden="false" customHeight="true" outlineLevel="0" collapsed="false">
      <c r="A93" s="324" t="s">
        <v>173</v>
      </c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84"/>
    </row>
    <row r="94" customFormat="false" ht="24" hidden="false" customHeight="true" outlineLevel="0" collapsed="false">
      <c r="A94" s="385" t="s">
        <v>171</v>
      </c>
      <c r="B94" s="385"/>
      <c r="C94" s="385"/>
      <c r="D94" s="385"/>
      <c r="E94" s="385"/>
      <c r="F94" s="327"/>
      <c r="G94" s="327"/>
      <c r="H94" s="327"/>
      <c r="I94" s="327"/>
      <c r="J94" s="328" t="s">
        <v>155</v>
      </c>
      <c r="K94" s="328"/>
      <c r="L94" s="384"/>
    </row>
    <row r="95" customFormat="false" ht="69.75" hidden="false" customHeight="true" outlineLevel="0" collapsed="false">
      <c r="A95" s="331" t="s">
        <v>6</v>
      </c>
      <c r="B95" s="331"/>
      <c r="C95" s="331" t="s">
        <v>156</v>
      </c>
      <c r="D95" s="331" t="s">
        <v>157</v>
      </c>
      <c r="E95" s="331"/>
      <c r="F95" s="331"/>
      <c r="G95" s="331" t="s">
        <v>158</v>
      </c>
      <c r="H95" s="331"/>
      <c r="I95" s="331"/>
      <c r="J95" s="331" t="s">
        <v>159</v>
      </c>
      <c r="K95" s="331"/>
      <c r="L95" s="384"/>
    </row>
    <row r="96" customFormat="false" ht="68.25" hidden="false" customHeight="true" outlineLevel="0" collapsed="false">
      <c r="A96" s="331"/>
      <c r="B96" s="331"/>
      <c r="C96" s="331"/>
      <c r="D96" s="334" t="s">
        <v>112</v>
      </c>
      <c r="E96" s="334" t="s">
        <v>113</v>
      </c>
      <c r="F96" s="331" t="s">
        <v>160</v>
      </c>
      <c r="G96" s="334" t="s">
        <v>112</v>
      </c>
      <c r="H96" s="334" t="s">
        <v>113</v>
      </c>
      <c r="I96" s="331" t="s">
        <v>160</v>
      </c>
      <c r="J96" s="331" t="s">
        <v>115</v>
      </c>
      <c r="K96" s="331" t="s">
        <v>116</v>
      </c>
      <c r="L96" s="384"/>
    </row>
    <row r="97" customFormat="false" ht="23.25" hidden="false" customHeight="true" outlineLevel="0" collapsed="false">
      <c r="A97" s="337" t="n">
        <v>1</v>
      </c>
      <c r="B97" s="337"/>
      <c r="C97" s="338" t="n">
        <v>2</v>
      </c>
      <c r="D97" s="338" t="n">
        <v>3</v>
      </c>
      <c r="E97" s="338" t="n">
        <v>4</v>
      </c>
      <c r="F97" s="339" t="n">
        <v>5</v>
      </c>
      <c r="G97" s="338" t="n">
        <v>6</v>
      </c>
      <c r="H97" s="338" t="n">
        <v>7</v>
      </c>
      <c r="I97" s="339" t="n">
        <v>8</v>
      </c>
      <c r="J97" s="340" t="s">
        <v>161</v>
      </c>
      <c r="K97" s="340" t="s">
        <v>162</v>
      </c>
      <c r="L97" s="384"/>
    </row>
    <row r="98" customFormat="false" ht="51.95" hidden="false" customHeight="true" outlineLevel="0" collapsed="false">
      <c r="A98" s="342" t="n">
        <v>4</v>
      </c>
      <c r="B98" s="343"/>
      <c r="C98" s="344" t="s">
        <v>4</v>
      </c>
      <c r="D98" s="338"/>
      <c r="E98" s="338"/>
      <c r="F98" s="339"/>
      <c r="G98" s="338"/>
      <c r="H98" s="338"/>
      <c r="I98" s="339"/>
      <c r="J98" s="339"/>
      <c r="K98" s="339"/>
      <c r="L98" s="384"/>
    </row>
    <row r="99" customFormat="false" ht="51.95" hidden="false" customHeight="true" outlineLevel="0" collapsed="false">
      <c r="A99" s="345"/>
      <c r="B99" s="345" t="n">
        <v>1</v>
      </c>
      <c r="C99" s="346" t="s">
        <v>25</v>
      </c>
      <c r="D99" s="389" t="n">
        <v>0</v>
      </c>
      <c r="E99" s="389" t="n">
        <v>0</v>
      </c>
      <c r="F99" s="389"/>
      <c r="G99" s="389"/>
      <c r="H99" s="389"/>
      <c r="I99" s="389"/>
      <c r="J99" s="389"/>
      <c r="K99" s="389"/>
      <c r="L99" s="384"/>
    </row>
    <row r="100" customFormat="false" ht="51.95" hidden="false" customHeight="true" outlineLevel="0" collapsed="false">
      <c r="A100" s="345"/>
      <c r="B100" s="345" t="n">
        <v>2</v>
      </c>
      <c r="C100" s="346" t="s">
        <v>26</v>
      </c>
      <c r="D100" s="389" t="n">
        <v>0</v>
      </c>
      <c r="E100" s="389" t="n">
        <v>0</v>
      </c>
      <c r="F100" s="389"/>
      <c r="G100" s="389"/>
      <c r="H100" s="389"/>
      <c r="I100" s="389"/>
      <c r="J100" s="389"/>
      <c r="K100" s="389"/>
      <c r="L100" s="384"/>
    </row>
    <row r="101" customFormat="false" ht="51.95" hidden="false" customHeight="true" outlineLevel="0" collapsed="false">
      <c r="A101" s="345"/>
      <c r="B101" s="345" t="n">
        <v>3</v>
      </c>
      <c r="C101" s="346" t="s">
        <v>27</v>
      </c>
      <c r="D101" s="347" t="n">
        <v>172.646</v>
      </c>
      <c r="E101" s="347" t="n">
        <v>0</v>
      </c>
      <c r="F101" s="390" t="n">
        <f aca="false">D101-E101</f>
        <v>172.646</v>
      </c>
      <c r="G101" s="347" t="n">
        <v>172.646</v>
      </c>
      <c r="H101" s="347"/>
      <c r="I101" s="390" t="n">
        <f aca="false">G101-H101</f>
        <v>172.646</v>
      </c>
      <c r="J101" s="348" t="n">
        <f aca="false">G101/D101</f>
        <v>1</v>
      </c>
      <c r="K101" s="391"/>
      <c r="L101" s="384"/>
    </row>
    <row r="102" customFormat="false" ht="51.95" hidden="false" customHeight="true" outlineLevel="0" collapsed="false">
      <c r="A102" s="345"/>
      <c r="B102" s="345" t="n">
        <v>4</v>
      </c>
      <c r="C102" s="346" t="s">
        <v>28</v>
      </c>
      <c r="D102" s="347" t="n">
        <v>0</v>
      </c>
      <c r="E102" s="347" t="n">
        <v>0</v>
      </c>
      <c r="F102" s="390" t="n">
        <f aca="false">D102-E102</f>
        <v>0</v>
      </c>
      <c r="G102" s="347" t="n">
        <v>0</v>
      </c>
      <c r="H102" s="347"/>
      <c r="I102" s="390" t="n">
        <f aca="false">G102-H102</f>
        <v>0</v>
      </c>
      <c r="J102" s="348"/>
      <c r="K102" s="389"/>
      <c r="L102" s="384"/>
    </row>
    <row r="103" customFormat="false" ht="51.95" hidden="false" customHeight="true" outlineLevel="0" collapsed="false">
      <c r="A103" s="345"/>
      <c r="B103" s="345" t="n">
        <v>5</v>
      </c>
      <c r="C103" s="346" t="s">
        <v>29</v>
      </c>
      <c r="D103" s="347" t="n">
        <v>0</v>
      </c>
      <c r="E103" s="347" t="n">
        <v>0</v>
      </c>
      <c r="F103" s="390" t="n">
        <f aca="false">D103-E103</f>
        <v>0</v>
      </c>
      <c r="G103" s="347" t="n">
        <v>0</v>
      </c>
      <c r="H103" s="347"/>
      <c r="I103" s="390" t="n">
        <f aca="false">G103-H103</f>
        <v>0</v>
      </c>
      <c r="J103" s="348"/>
      <c r="K103" s="389"/>
      <c r="L103" s="384"/>
    </row>
    <row r="104" customFormat="false" ht="51.95" hidden="false" customHeight="true" outlineLevel="0" collapsed="false">
      <c r="A104" s="345"/>
      <c r="B104" s="345" t="n">
        <v>6</v>
      </c>
      <c r="C104" s="346" t="s">
        <v>119</v>
      </c>
      <c r="D104" s="347" t="n">
        <v>0</v>
      </c>
      <c r="E104" s="347" t="n">
        <v>0</v>
      </c>
      <c r="F104" s="390" t="n">
        <f aca="false">D104-E104</f>
        <v>0</v>
      </c>
      <c r="G104" s="347" t="n">
        <v>0</v>
      </c>
      <c r="H104" s="347"/>
      <c r="I104" s="390" t="n">
        <f aca="false">G104-H104</f>
        <v>0</v>
      </c>
      <c r="J104" s="348"/>
      <c r="K104" s="389"/>
      <c r="L104" s="384"/>
    </row>
    <row r="105" customFormat="false" ht="51.95" hidden="false" customHeight="true" outlineLevel="0" collapsed="false">
      <c r="A105" s="345"/>
      <c r="B105" s="345" t="n">
        <v>7</v>
      </c>
      <c r="C105" s="346" t="s">
        <v>120</v>
      </c>
      <c r="D105" s="347" t="n">
        <v>0</v>
      </c>
      <c r="E105" s="347" t="n">
        <v>0</v>
      </c>
      <c r="F105" s="390" t="n">
        <f aca="false">D105-E105</f>
        <v>0</v>
      </c>
      <c r="G105" s="347" t="n">
        <v>0</v>
      </c>
      <c r="H105" s="347"/>
      <c r="I105" s="390" t="n">
        <f aca="false">G105-H105</f>
        <v>0</v>
      </c>
      <c r="J105" s="348"/>
      <c r="K105" s="389"/>
      <c r="L105" s="384"/>
    </row>
    <row r="106" customFormat="false" ht="51.95" hidden="false" customHeight="true" outlineLevel="0" collapsed="false">
      <c r="A106" s="345"/>
      <c r="B106" s="345" t="n">
        <v>8</v>
      </c>
      <c r="C106" s="346" t="s">
        <v>50</v>
      </c>
      <c r="D106" s="347" t="n">
        <v>0</v>
      </c>
      <c r="E106" s="347" t="n">
        <v>0</v>
      </c>
      <c r="F106" s="390" t="n">
        <f aca="false">D106-E106</f>
        <v>0</v>
      </c>
      <c r="G106" s="347" t="n">
        <v>0</v>
      </c>
      <c r="H106" s="347"/>
      <c r="I106" s="390" t="n">
        <f aca="false">G106-H106</f>
        <v>0</v>
      </c>
      <c r="J106" s="348"/>
      <c r="K106" s="389"/>
      <c r="L106" s="384"/>
    </row>
    <row r="107" customFormat="false" ht="51.95" hidden="false" customHeight="true" outlineLevel="0" collapsed="false">
      <c r="A107" s="345"/>
      <c r="B107" s="345" t="n">
        <v>9</v>
      </c>
      <c r="C107" s="346" t="s">
        <v>34</v>
      </c>
      <c r="D107" s="347" t="n">
        <v>0</v>
      </c>
      <c r="E107" s="347" t="n">
        <v>0</v>
      </c>
      <c r="F107" s="390" t="n">
        <f aca="false">D107-E107</f>
        <v>0</v>
      </c>
      <c r="G107" s="347" t="n">
        <v>0</v>
      </c>
      <c r="H107" s="347"/>
      <c r="I107" s="390" t="n">
        <f aca="false">G107-H107</f>
        <v>0</v>
      </c>
      <c r="J107" s="348"/>
      <c r="K107" s="389"/>
      <c r="L107" s="384"/>
    </row>
    <row r="108" customFormat="false" ht="51.95" hidden="false" customHeight="true" outlineLevel="0" collapsed="false">
      <c r="A108" s="345"/>
      <c r="B108" s="345" t="n">
        <v>10</v>
      </c>
      <c r="C108" s="346" t="s">
        <v>35</v>
      </c>
      <c r="D108" s="347" t="n">
        <v>41.112</v>
      </c>
      <c r="E108" s="347" t="n">
        <v>0</v>
      </c>
      <c r="F108" s="390" t="n">
        <f aca="false">D108-E108</f>
        <v>41.112</v>
      </c>
      <c r="G108" s="347" t="n">
        <v>74.065</v>
      </c>
      <c r="H108" s="347"/>
      <c r="I108" s="390" t="n">
        <f aca="false">G108-H108</f>
        <v>74.065</v>
      </c>
      <c r="J108" s="348" t="n">
        <f aca="false">G108/D108</f>
        <v>1.80154212881884</v>
      </c>
      <c r="K108" s="389"/>
      <c r="L108" s="384"/>
    </row>
    <row r="109" customFormat="false" ht="51.95" hidden="false" customHeight="true" outlineLevel="0" collapsed="false">
      <c r="A109" s="345"/>
      <c r="B109" s="345" t="n">
        <v>11</v>
      </c>
      <c r="C109" s="352" t="s">
        <v>121</v>
      </c>
      <c r="D109" s="353"/>
      <c r="E109" s="353"/>
      <c r="F109" s="392" t="n">
        <f aca="false">D109-E109</f>
        <v>0</v>
      </c>
      <c r="G109" s="353"/>
      <c r="H109" s="353"/>
      <c r="I109" s="353"/>
      <c r="J109" s="386"/>
      <c r="K109" s="393"/>
      <c r="L109" s="384"/>
    </row>
    <row r="110" customFormat="false" ht="51.95" hidden="false" customHeight="true" outlineLevel="0" collapsed="false">
      <c r="A110" s="357"/>
      <c r="B110" s="357"/>
      <c r="C110" s="363" t="s">
        <v>37</v>
      </c>
      <c r="D110" s="359"/>
      <c r="E110" s="359"/>
      <c r="F110" s="394" t="n">
        <f aca="false">D110-E110</f>
        <v>0</v>
      </c>
      <c r="G110" s="359"/>
      <c r="H110" s="359"/>
      <c r="I110" s="359"/>
      <c r="J110" s="387"/>
      <c r="K110" s="395"/>
      <c r="L110" s="384"/>
    </row>
    <row r="111" customFormat="false" ht="51.95" hidden="false" customHeight="true" outlineLevel="0" collapsed="false">
      <c r="A111" s="357"/>
      <c r="B111" s="357"/>
      <c r="C111" s="363" t="s">
        <v>122</v>
      </c>
      <c r="D111" s="359"/>
      <c r="E111" s="359"/>
      <c r="F111" s="394" t="n">
        <f aca="false">D111-E111</f>
        <v>0</v>
      </c>
      <c r="G111" s="359"/>
      <c r="H111" s="359"/>
      <c r="I111" s="359"/>
      <c r="J111" s="387"/>
      <c r="K111" s="395"/>
      <c r="L111" s="384"/>
    </row>
    <row r="112" customFormat="false" ht="51.95" hidden="false" customHeight="true" outlineLevel="0" collapsed="false">
      <c r="A112" s="357"/>
      <c r="B112" s="357"/>
      <c r="C112" s="363" t="s">
        <v>41</v>
      </c>
      <c r="D112" s="359"/>
      <c r="E112" s="359"/>
      <c r="F112" s="394" t="n">
        <f aca="false">D112-E112</f>
        <v>0</v>
      </c>
      <c r="G112" s="359"/>
      <c r="H112" s="359"/>
      <c r="I112" s="359"/>
      <c r="J112" s="387"/>
      <c r="K112" s="395"/>
      <c r="L112" s="384"/>
    </row>
    <row r="113" customFormat="false" ht="51.95" hidden="false" customHeight="true" outlineLevel="0" collapsed="false">
      <c r="A113" s="357"/>
      <c r="B113" s="357"/>
      <c r="C113" s="363" t="s">
        <v>164</v>
      </c>
      <c r="D113" s="359"/>
      <c r="E113" s="359"/>
      <c r="F113" s="394" t="n">
        <f aca="false">D113-E113</f>
        <v>0</v>
      </c>
      <c r="G113" s="359"/>
      <c r="H113" s="359"/>
      <c r="I113" s="359"/>
      <c r="J113" s="387"/>
      <c r="K113" s="395"/>
      <c r="L113" s="384"/>
    </row>
    <row r="114" customFormat="false" ht="51.95" hidden="false" customHeight="true" outlineLevel="0" collapsed="false">
      <c r="A114" s="364"/>
      <c r="B114" s="364"/>
      <c r="C114" s="365" t="s">
        <v>165</v>
      </c>
      <c r="D114" s="366"/>
      <c r="E114" s="366"/>
      <c r="F114" s="396" t="n">
        <f aca="false">D114-E114</f>
        <v>0</v>
      </c>
      <c r="G114" s="366"/>
      <c r="H114" s="366"/>
      <c r="I114" s="366"/>
      <c r="J114" s="388"/>
      <c r="K114" s="397"/>
      <c r="L114" s="384"/>
    </row>
    <row r="115" customFormat="false" ht="51.95" hidden="false" customHeight="true" outlineLevel="0" collapsed="false">
      <c r="A115" s="369"/>
      <c r="B115" s="369"/>
      <c r="C115" s="370" t="s">
        <v>47</v>
      </c>
      <c r="D115" s="398" t="n">
        <f aca="false">D99+D100+D101+D102+D103+D104+D105+D106+D107+D108+D109+D110+D112+D113+D114+D111</f>
        <v>213.758</v>
      </c>
      <c r="E115" s="399" t="n">
        <f aca="false">E99+E100+E101+E102+E103+E104+E105+E106+E107+E108+E109+E110+E112+E113+E114+E111</f>
        <v>0</v>
      </c>
      <c r="F115" s="399" t="n">
        <f aca="false">D115-E115</f>
        <v>213.758</v>
      </c>
      <c r="G115" s="398" t="n">
        <f aca="false">G108+G101</f>
        <v>246.711</v>
      </c>
      <c r="H115" s="399"/>
      <c r="I115" s="399" t="n">
        <f aca="false">I108+I101</f>
        <v>246.711</v>
      </c>
      <c r="J115" s="372" t="n">
        <f aca="false">G115/D115</f>
        <v>1.15416031212867</v>
      </c>
      <c r="K115" s="400"/>
      <c r="L115" s="384"/>
    </row>
    <row r="116" customFormat="false" ht="51.95" hidden="false" customHeight="true" outlineLevel="0" collapsed="false">
      <c r="A116" s="317"/>
      <c r="B116" s="317"/>
      <c r="C116" s="317"/>
      <c r="D116" s="317"/>
      <c r="E116" s="317"/>
      <c r="F116" s="317"/>
      <c r="G116" s="317"/>
      <c r="H116" s="317"/>
      <c r="I116" s="317"/>
      <c r="J116" s="317"/>
      <c r="K116" s="317"/>
    </row>
  </sheetData>
  <mergeCells count="57">
    <mergeCell ref="J1:K1"/>
    <mergeCell ref="A2:K2"/>
    <mergeCell ref="A3:K3"/>
    <mergeCell ref="A4:K4"/>
    <mergeCell ref="A5:K5"/>
    <mergeCell ref="A6:K6"/>
    <mergeCell ref="A7:D7"/>
    <mergeCell ref="J7:K7"/>
    <mergeCell ref="A8:B9"/>
    <mergeCell ref="C8:C9"/>
    <mergeCell ref="D8:F8"/>
    <mergeCell ref="G8:I8"/>
    <mergeCell ref="J8:K8"/>
    <mergeCell ref="A10:B10"/>
    <mergeCell ref="A29:K29"/>
    <mergeCell ref="A31:K31"/>
    <mergeCell ref="A32:K32"/>
    <mergeCell ref="A33:K33"/>
    <mergeCell ref="A34:K34"/>
    <mergeCell ref="A35:K35"/>
    <mergeCell ref="A36:D36"/>
    <mergeCell ref="J36:K36"/>
    <mergeCell ref="A37:B38"/>
    <mergeCell ref="C37:C38"/>
    <mergeCell ref="D37:F37"/>
    <mergeCell ref="G37:I37"/>
    <mergeCell ref="J37:K37"/>
    <mergeCell ref="A39:B39"/>
    <mergeCell ref="A58:K58"/>
    <mergeCell ref="A60:K60"/>
    <mergeCell ref="A61:K61"/>
    <mergeCell ref="A62:K62"/>
    <mergeCell ref="A63:K63"/>
    <mergeCell ref="A64:K64"/>
    <mergeCell ref="A65:E65"/>
    <mergeCell ref="J65:K65"/>
    <mergeCell ref="A66:B67"/>
    <mergeCell ref="C66:C67"/>
    <mergeCell ref="D66:F66"/>
    <mergeCell ref="G66:I66"/>
    <mergeCell ref="J66:K66"/>
    <mergeCell ref="A68:B68"/>
    <mergeCell ref="A87:K87"/>
    <mergeCell ref="A89:K89"/>
    <mergeCell ref="A90:K90"/>
    <mergeCell ref="A91:K91"/>
    <mergeCell ref="A92:K92"/>
    <mergeCell ref="A93:K93"/>
    <mergeCell ref="A94:E94"/>
    <mergeCell ref="J94:K94"/>
    <mergeCell ref="A95:B96"/>
    <mergeCell ref="C95:C96"/>
    <mergeCell ref="D95:F95"/>
    <mergeCell ref="G95:I95"/>
    <mergeCell ref="J95:K95"/>
    <mergeCell ref="A97:B97"/>
    <mergeCell ref="A116:K116"/>
  </mergeCells>
  <printOptions headings="false" gridLines="false" gridLinesSet="true" horizontalCentered="false" verticalCentered="false"/>
  <pageMargins left="0.2" right="0.2" top="0.420138888888889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19" activeCellId="0" sqref="A1219:K1219"/>
    </sheetView>
  </sheetViews>
  <sheetFormatPr defaultColWidth="8.9921875" defaultRowHeight="19.5" zeroHeight="false" outlineLevelRow="0" outlineLevelCol="0"/>
  <cols>
    <col collapsed="false" customWidth="true" hidden="false" outlineLevel="0" max="1" min="1" style="401" width="2.84"/>
    <col collapsed="false" customWidth="true" hidden="false" outlineLevel="0" max="2" min="2" style="401" width="4.56"/>
    <col collapsed="false" customWidth="true" hidden="false" outlineLevel="0" max="3" min="3" style="401" width="38.56"/>
    <col collapsed="false" customWidth="true" hidden="false" outlineLevel="0" max="4" min="4" style="401" width="16.56"/>
    <col collapsed="false" customWidth="true" hidden="false" outlineLevel="0" max="5" min="5" style="401" width="15.99"/>
    <col collapsed="false" customWidth="true" hidden="false" outlineLevel="0" max="6" min="6" style="401" width="16.7"/>
    <col collapsed="false" customWidth="true" hidden="false" outlineLevel="0" max="7" min="7" style="401" width="15.85"/>
    <col collapsed="false" customWidth="true" hidden="false" outlineLevel="0" max="8" min="8" style="401" width="15.41"/>
    <col collapsed="false" customWidth="true" hidden="false" outlineLevel="0" max="9" min="9" style="401" width="17.42"/>
    <col collapsed="false" customWidth="true" hidden="false" outlineLevel="0" max="10" min="10" style="401" width="12.14"/>
    <col collapsed="false" customWidth="true" hidden="false" outlineLevel="0" max="11" min="11" style="401" width="13.7"/>
    <col collapsed="false" customWidth="false" hidden="false" outlineLevel="0" max="257" min="12" style="401" width="8.99"/>
  </cols>
  <sheetData>
    <row r="1" customFormat="false" ht="32.1" hidden="false" customHeight="true" outlineLevel="0" collapsed="false">
      <c r="A1" s="402" t="s">
        <v>17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32.1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</row>
    <row r="3" customFormat="false" ht="32.1" hidden="false" customHeight="true" outlineLevel="0" collapsed="false">
      <c r="A3" s="404" t="s">
        <v>175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32.1" hidden="false" customHeight="true" outlineLevel="0" collapsed="false">
      <c r="A4" s="405" t="s">
        <v>176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</row>
    <row r="5" customFormat="false" ht="32.1" hidden="false" customHeight="true" outlineLevel="0" collapsed="false">
      <c r="A5" s="6" t="s">
        <v>17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2.1" hidden="false" customHeight="true" outlineLevel="0" collapsed="false">
      <c r="A6" s="404" t="s">
        <v>178</v>
      </c>
      <c r="B6" s="404"/>
      <c r="C6" s="404"/>
      <c r="D6" s="404"/>
      <c r="E6" s="404"/>
      <c r="F6" s="404"/>
      <c r="G6" s="404"/>
      <c r="H6" s="404"/>
      <c r="I6" s="404"/>
      <c r="J6" s="404"/>
      <c r="K6" s="404"/>
    </row>
    <row r="7" customFormat="false" ht="32.1" hidden="false" customHeight="true" outlineLevel="0" collapsed="false">
      <c r="A7" s="406" t="s">
        <v>179</v>
      </c>
      <c r="B7" s="406"/>
      <c r="C7" s="406"/>
      <c r="D7" s="406"/>
      <c r="E7" s="406"/>
      <c r="F7" s="406"/>
      <c r="G7" s="406"/>
      <c r="H7" s="406"/>
      <c r="I7" s="406"/>
      <c r="J7" s="406"/>
      <c r="K7" s="406"/>
    </row>
    <row r="8" customFormat="false" ht="32.1" hidden="false" customHeight="true" outlineLevel="0" collapsed="false">
      <c r="A8" s="334" t="s">
        <v>6</v>
      </c>
      <c r="B8" s="334"/>
      <c r="C8" s="407"/>
      <c r="D8" s="331" t="s">
        <v>180</v>
      </c>
      <c r="E8" s="331"/>
      <c r="F8" s="331"/>
      <c r="G8" s="331" t="s">
        <v>181</v>
      </c>
      <c r="H8" s="331"/>
      <c r="I8" s="331"/>
      <c r="J8" s="331" t="s">
        <v>182</v>
      </c>
      <c r="K8" s="331"/>
    </row>
    <row r="9" customFormat="false" ht="32.1" hidden="false" customHeight="true" outlineLevel="0" collapsed="false">
      <c r="A9" s="334"/>
      <c r="B9" s="334"/>
      <c r="C9" s="408" t="s">
        <v>183</v>
      </c>
      <c r="D9" s="331"/>
      <c r="E9" s="331"/>
      <c r="F9" s="331"/>
      <c r="G9" s="331"/>
      <c r="H9" s="331"/>
      <c r="I9" s="331"/>
      <c r="J9" s="331"/>
      <c r="K9" s="331"/>
    </row>
    <row r="10" customFormat="false" ht="32.1" hidden="false" customHeight="true" outlineLevel="0" collapsed="false">
      <c r="A10" s="334"/>
      <c r="B10" s="334"/>
      <c r="C10" s="408" t="s">
        <v>7</v>
      </c>
      <c r="D10" s="334" t="s">
        <v>112</v>
      </c>
      <c r="E10" s="334" t="s">
        <v>113</v>
      </c>
      <c r="F10" s="408" t="s">
        <v>184</v>
      </c>
      <c r="G10" s="334" t="s">
        <v>112</v>
      </c>
      <c r="H10" s="334" t="s">
        <v>113</v>
      </c>
      <c r="I10" s="408" t="s">
        <v>184</v>
      </c>
      <c r="J10" s="408" t="s">
        <v>185</v>
      </c>
      <c r="K10" s="408" t="s">
        <v>186</v>
      </c>
    </row>
    <row r="11" customFormat="false" ht="32.1" hidden="false" customHeight="true" outlineLevel="0" collapsed="false">
      <c r="A11" s="334"/>
      <c r="B11" s="334"/>
      <c r="C11" s="409"/>
      <c r="D11" s="334"/>
      <c r="E11" s="334"/>
      <c r="F11" s="408" t="s">
        <v>187</v>
      </c>
      <c r="G11" s="334"/>
      <c r="H11" s="334"/>
      <c r="I11" s="408" t="s">
        <v>187</v>
      </c>
      <c r="J11" s="408" t="s">
        <v>188</v>
      </c>
      <c r="K11" s="408" t="s">
        <v>188</v>
      </c>
    </row>
    <row r="12" customFormat="false" ht="32.1" hidden="false" customHeight="true" outlineLevel="0" collapsed="false">
      <c r="A12" s="410" t="n">
        <v>1</v>
      </c>
      <c r="B12" s="410"/>
      <c r="C12" s="410" t="n">
        <v>2</v>
      </c>
      <c r="D12" s="410" t="s">
        <v>189</v>
      </c>
      <c r="E12" s="410" t="n">
        <v>4</v>
      </c>
      <c r="F12" s="410" t="n">
        <v>5</v>
      </c>
      <c r="G12" s="410" t="n">
        <v>6</v>
      </c>
      <c r="H12" s="410" t="n">
        <v>7</v>
      </c>
      <c r="I12" s="410" t="n">
        <v>8</v>
      </c>
      <c r="J12" s="334" t="s">
        <v>190</v>
      </c>
      <c r="K12" s="334" t="s">
        <v>191</v>
      </c>
    </row>
    <row r="13" customFormat="false" ht="32.1" hidden="false" customHeight="true" outlineLevel="0" collapsed="false">
      <c r="A13" s="411" t="n">
        <v>1</v>
      </c>
      <c r="B13" s="407"/>
      <c r="C13" s="412" t="s">
        <v>192</v>
      </c>
      <c r="D13" s="413"/>
      <c r="E13" s="414"/>
      <c r="F13" s="413"/>
      <c r="G13" s="413"/>
      <c r="H13" s="413"/>
      <c r="I13" s="413" t="n">
        <f aca="false">G13-H13</f>
        <v>0</v>
      </c>
      <c r="J13" s="415"/>
      <c r="K13" s="415"/>
    </row>
    <row r="14" customFormat="false" ht="32.1" hidden="false" customHeight="true" outlineLevel="0" collapsed="false">
      <c r="A14" s="416"/>
      <c r="B14" s="417" t="n">
        <v>1</v>
      </c>
      <c r="C14" s="363" t="s">
        <v>193</v>
      </c>
      <c r="D14" s="418" t="n">
        <f aca="false">SUM(D100,D57,D143)</f>
        <v>501.164</v>
      </c>
      <c r="E14" s="418" t="n">
        <f aca="false">SUM(E100,E57,E143)</f>
        <v>17335.23</v>
      </c>
      <c r="F14" s="418" t="n">
        <f aca="false">D14-E14</f>
        <v>-16834.066</v>
      </c>
      <c r="G14" s="418" t="n">
        <f aca="false">SUM(G100,G57,G143)</f>
        <v>206.292</v>
      </c>
      <c r="H14" s="418" t="n">
        <f aca="false">SUM(H100,H57,H143)</f>
        <v>13638.835</v>
      </c>
      <c r="I14" s="418" t="n">
        <f aca="false">G14-H14</f>
        <v>-13432.543</v>
      </c>
      <c r="J14" s="419" t="n">
        <f aca="false">G14/D14</f>
        <v>0.411625735288249</v>
      </c>
      <c r="K14" s="419" t="n">
        <f aca="false">H14/E14</f>
        <v>0.786769774615047</v>
      </c>
    </row>
    <row r="15" customFormat="false" ht="32.1" hidden="false" customHeight="true" outlineLevel="0" collapsed="false">
      <c r="A15" s="420"/>
      <c r="B15" s="417" t="n">
        <v>2</v>
      </c>
      <c r="C15" s="363" t="s">
        <v>194</v>
      </c>
      <c r="D15" s="418" t="n">
        <f aca="false">SUM(D101,D58,D144)</f>
        <v>0</v>
      </c>
      <c r="E15" s="418" t="n">
        <f aca="false">SUM(E101,E58,E144)</f>
        <v>0</v>
      </c>
      <c r="F15" s="418" t="n">
        <f aca="false">D15-E15</f>
        <v>0</v>
      </c>
      <c r="G15" s="418" t="n">
        <f aca="false">SUM(G101,G58,G144)</f>
        <v>0</v>
      </c>
      <c r="H15" s="418" t="n">
        <f aca="false">SUM(H101,H58,H144)</f>
        <v>0</v>
      </c>
      <c r="I15" s="418" t="n">
        <f aca="false">G15-H15</f>
        <v>0</v>
      </c>
      <c r="J15" s="419"/>
      <c r="K15" s="419"/>
    </row>
    <row r="16" customFormat="false" ht="32.1" hidden="false" customHeight="true" outlineLevel="0" collapsed="false">
      <c r="A16" s="420"/>
      <c r="B16" s="421" t="n">
        <v>3</v>
      </c>
      <c r="C16" s="363" t="s">
        <v>195</v>
      </c>
      <c r="D16" s="418" t="n">
        <f aca="false">SUM(D102,D59,D145)</f>
        <v>7709.735</v>
      </c>
      <c r="E16" s="418" t="n">
        <f aca="false">SUM(E102,E59,E145)</f>
        <v>106970.855</v>
      </c>
      <c r="F16" s="418" t="n">
        <f aca="false">D16-E16</f>
        <v>-99261.12</v>
      </c>
      <c r="G16" s="418" t="n">
        <f aca="false">SUM(G102,G59,G145)</f>
        <v>7457.846</v>
      </c>
      <c r="H16" s="418" t="n">
        <f aca="false">SUM(H102,H59,H145)</f>
        <v>110722.438</v>
      </c>
      <c r="I16" s="418" t="n">
        <f aca="false">G16-H16</f>
        <v>-103264.592</v>
      </c>
      <c r="J16" s="419" t="n">
        <f aca="false">G16/D16</f>
        <v>0.967328449032295</v>
      </c>
      <c r="K16" s="419" t="n">
        <f aca="false">H16/E16</f>
        <v>1.03507107613564</v>
      </c>
    </row>
    <row r="17" customFormat="false" ht="32.1" hidden="false" customHeight="true" outlineLevel="0" collapsed="false">
      <c r="A17" s="420"/>
      <c r="B17" s="421" t="n">
        <v>4</v>
      </c>
      <c r="C17" s="363" t="s">
        <v>196</v>
      </c>
      <c r="D17" s="418" t="n">
        <f aca="false">SUM(D103,D60,D146)</f>
        <v>17860.964</v>
      </c>
      <c r="E17" s="418" t="n">
        <f aca="false">SUM(E103,E60,E146)</f>
        <v>915900.224</v>
      </c>
      <c r="F17" s="418" t="n">
        <f aca="false">D17-E17</f>
        <v>-898039.26</v>
      </c>
      <c r="G17" s="418" t="n">
        <f aca="false">SUM(G103,G60,G146)</f>
        <v>17394.957</v>
      </c>
      <c r="H17" s="418" t="n">
        <f aca="false">SUM(H103,H60,H146)</f>
        <v>537050.375</v>
      </c>
      <c r="I17" s="418" t="n">
        <f aca="false">G17-H17</f>
        <v>-519655.418</v>
      </c>
      <c r="J17" s="419" t="n">
        <f aca="false">G17/D17</f>
        <v>0.97390919101567</v>
      </c>
      <c r="K17" s="419" t="n">
        <f aca="false">H17/E17</f>
        <v>0.586363406108306</v>
      </c>
    </row>
    <row r="18" customFormat="false" ht="32.1" hidden="false" customHeight="true" outlineLevel="0" collapsed="false">
      <c r="A18" s="420"/>
      <c r="B18" s="421" t="n">
        <v>5</v>
      </c>
      <c r="C18" s="363" t="s">
        <v>197</v>
      </c>
      <c r="D18" s="418" t="n">
        <f aca="false">SUM(D104,D61,D147)</f>
        <v>962.312</v>
      </c>
      <c r="E18" s="418" t="n">
        <f aca="false">SUM(E104,E61,E147)</f>
        <v>33328.886</v>
      </c>
      <c r="F18" s="418" t="n">
        <f aca="false">D18-E18</f>
        <v>-32366.574</v>
      </c>
      <c r="G18" s="418" t="n">
        <f aca="false">SUM(G104,G61,G147)</f>
        <v>1187.09</v>
      </c>
      <c r="H18" s="418" t="n">
        <f aca="false">SUM(H104,H61,H147)</f>
        <v>33041.706</v>
      </c>
      <c r="I18" s="418" t="n">
        <f aca="false">G18-H18</f>
        <v>-31854.616</v>
      </c>
      <c r="J18" s="419" t="n">
        <f aca="false">G18/D18</f>
        <v>1.23358120858931</v>
      </c>
      <c r="K18" s="419" t="n">
        <f aca="false">H18/E18</f>
        <v>0.99138345037995</v>
      </c>
    </row>
    <row r="19" customFormat="false" ht="32.1" hidden="false" customHeight="true" outlineLevel="0" collapsed="false">
      <c r="A19" s="420"/>
      <c r="B19" s="421" t="n">
        <v>6</v>
      </c>
      <c r="C19" s="363" t="s">
        <v>198</v>
      </c>
      <c r="D19" s="418" t="n">
        <f aca="false">SUM(D105,D62,D148)</f>
        <v>0</v>
      </c>
      <c r="E19" s="418" t="n">
        <f aca="false">SUM(E105,E62,E148)</f>
        <v>343.24</v>
      </c>
      <c r="F19" s="418" t="n">
        <f aca="false">D19-E19</f>
        <v>-343.24</v>
      </c>
      <c r="G19" s="418" t="n">
        <f aca="false">SUM(G105,G62,G148)</f>
        <v>0</v>
      </c>
      <c r="H19" s="418" t="n">
        <f aca="false">SUM(H105,H62,H148)</f>
        <v>258.749</v>
      </c>
      <c r="I19" s="418" t="n">
        <f aca="false">G19-H19</f>
        <v>-258.749</v>
      </c>
      <c r="J19" s="419"/>
      <c r="K19" s="419" t="n">
        <f aca="false">H19/E19</f>
        <v>0.753842792215359</v>
      </c>
    </row>
    <row r="20" customFormat="false" ht="32.1" hidden="false" customHeight="true" outlineLevel="0" collapsed="false">
      <c r="A20" s="420"/>
      <c r="B20" s="421" t="n">
        <v>7</v>
      </c>
      <c r="C20" s="363" t="s">
        <v>199</v>
      </c>
      <c r="D20" s="418" t="n">
        <f aca="false">D63+D106</f>
        <v>19512.712</v>
      </c>
      <c r="E20" s="418" t="n">
        <f aca="false">SUM(E106,E63,E149)</f>
        <v>23412.432</v>
      </c>
      <c r="F20" s="418" t="n">
        <f aca="false">D20-E20</f>
        <v>-3899.72</v>
      </c>
      <c r="G20" s="418" t="n">
        <f aca="false">SUM(G106,G63,G149)</f>
        <v>16823.45</v>
      </c>
      <c r="H20" s="418" t="n">
        <f aca="false">SUM(H106,H63,H149)</f>
        <v>22665.214</v>
      </c>
      <c r="I20" s="418" t="n">
        <f aca="false">G20-H20</f>
        <v>-5841.764</v>
      </c>
      <c r="J20" s="419" t="n">
        <f aca="false">G20/D20</f>
        <v>0.862178973378995</v>
      </c>
      <c r="K20" s="419" t="n">
        <f aca="false">H20/E20</f>
        <v>0.968084562936478</v>
      </c>
    </row>
    <row r="21" customFormat="false" ht="32.1" hidden="false" customHeight="true" outlineLevel="0" collapsed="false">
      <c r="A21" s="420"/>
      <c r="B21" s="421" t="n">
        <v>8</v>
      </c>
      <c r="C21" s="363" t="s">
        <v>26</v>
      </c>
      <c r="D21" s="418" t="n">
        <f aca="false">SUM(D107,D64,D150)</f>
        <v>510.806</v>
      </c>
      <c r="E21" s="418" t="n">
        <f aca="false">SUM(E107,E64,E150)</f>
        <v>2731.683</v>
      </c>
      <c r="F21" s="418" t="n">
        <f aca="false">D21-E21</f>
        <v>-2220.877</v>
      </c>
      <c r="G21" s="418" t="n">
        <f aca="false">G64+G107+G150</f>
        <v>497.491</v>
      </c>
      <c r="H21" s="418" t="n">
        <f aca="false">SUM(H107,H64,H150)</f>
        <v>1810.429</v>
      </c>
      <c r="I21" s="418" t="n">
        <f aca="false">G21-H21</f>
        <v>-1312.938</v>
      </c>
      <c r="J21" s="419" t="n">
        <f aca="false">G21/D21</f>
        <v>0.973933352388187</v>
      </c>
      <c r="K21" s="419" t="n">
        <f aca="false">H21/E21</f>
        <v>0.662752230035476</v>
      </c>
    </row>
    <row r="22" customFormat="false" ht="32.1" hidden="false" customHeight="true" outlineLevel="0" collapsed="false">
      <c r="A22" s="420"/>
      <c r="B22" s="421" t="n">
        <v>9</v>
      </c>
      <c r="C22" s="363" t="s">
        <v>200</v>
      </c>
      <c r="D22" s="418" t="n">
        <f aca="false">SUM(D108,D65,D151)</f>
        <v>-17578.866</v>
      </c>
      <c r="E22" s="418" t="n">
        <f aca="false">SUM(E108,E65,E151)</f>
        <v>8872.764</v>
      </c>
      <c r="F22" s="418" t="n">
        <f aca="false">D22-E22</f>
        <v>-26451.63</v>
      </c>
      <c r="G22" s="418" t="n">
        <f aca="false">SUM(G108,G65,G151)</f>
        <v>3055.266</v>
      </c>
      <c r="H22" s="418" t="n">
        <f aca="false">SUM(H108,H65,H151)</f>
        <v>8940.868</v>
      </c>
      <c r="I22" s="418" t="n">
        <f aca="false">G22-H22</f>
        <v>-5885.602</v>
      </c>
      <c r="J22" s="419"/>
      <c r="K22" s="419" t="n">
        <f aca="false">H22/E22</f>
        <v>1.00767562396566</v>
      </c>
    </row>
    <row r="23" customFormat="false" ht="32.1" hidden="false" customHeight="true" outlineLevel="0" collapsed="false">
      <c r="A23" s="420"/>
      <c r="B23" s="421" t="n">
        <v>10</v>
      </c>
      <c r="C23" s="422" t="s">
        <v>201</v>
      </c>
      <c r="D23" s="418" t="n">
        <f aca="false">SUM(D109,D66,D152)</f>
        <v>110556.707</v>
      </c>
      <c r="E23" s="418" t="n">
        <f aca="false">SUM(E109,E66,E152)</f>
        <v>246748.124</v>
      </c>
      <c r="F23" s="418" t="n">
        <f aca="false">D23-E23</f>
        <v>-136191.417</v>
      </c>
      <c r="G23" s="418" t="n">
        <f aca="false">SUM(G109,G66,G152)</f>
        <v>83999.702</v>
      </c>
      <c r="H23" s="418" t="n">
        <f aca="false">SUM(H109,H66,H152)</f>
        <v>191028.968</v>
      </c>
      <c r="I23" s="418" t="n">
        <f aca="false">G23-H23</f>
        <v>-107029.266</v>
      </c>
      <c r="J23" s="419" t="n">
        <f aca="false">G23/D23</f>
        <v>0.759788386244174</v>
      </c>
      <c r="K23" s="419" t="n">
        <f aca="false">H23/E23</f>
        <v>0.774186100802939</v>
      </c>
    </row>
    <row r="24" customFormat="false" ht="32.1" hidden="false" customHeight="true" outlineLevel="0" collapsed="false">
      <c r="A24" s="420"/>
      <c r="B24" s="421" t="n">
        <v>11</v>
      </c>
      <c r="C24" s="363" t="s">
        <v>202</v>
      </c>
      <c r="D24" s="418" t="n">
        <f aca="false">SUM(D110,D67,D153)</f>
        <v>251403.885</v>
      </c>
      <c r="E24" s="418" t="n">
        <f aca="false">SUM(E110,E67,E153)</f>
        <v>74596.12</v>
      </c>
      <c r="F24" s="423" t="n">
        <f aca="false">D24-E24</f>
        <v>176807.765</v>
      </c>
      <c r="G24" s="418" t="n">
        <f aca="false">SUM(G110,G67,G153)</f>
        <v>221255.908</v>
      </c>
      <c r="H24" s="418" t="n">
        <f aca="false">SUM(H110,H67,H153)</f>
        <v>59634.162</v>
      </c>
      <c r="I24" s="423" t="n">
        <f aca="false">G24-H24</f>
        <v>161621.746</v>
      </c>
      <c r="J24" s="419" t="n">
        <f aca="false">G24/D24</f>
        <v>0.880081499138329</v>
      </c>
      <c r="K24" s="419" t="n">
        <f aca="false">H24/E24</f>
        <v>0.799427128381476</v>
      </c>
    </row>
    <row r="25" customFormat="false" ht="32.1" hidden="false" customHeight="true" outlineLevel="0" collapsed="false">
      <c r="A25" s="420"/>
      <c r="B25" s="421" t="n">
        <v>12</v>
      </c>
      <c r="C25" s="363" t="s">
        <v>203</v>
      </c>
      <c r="D25" s="418" t="n">
        <f aca="false">SUM(D111,D68,D154)</f>
        <v>14559.814</v>
      </c>
      <c r="E25" s="418" t="n">
        <f aca="false">SUM(E111,E68,E154)</f>
        <v>13747.061</v>
      </c>
      <c r="F25" s="423" t="n">
        <f aca="false">D25-E25</f>
        <v>812.753000000001</v>
      </c>
      <c r="G25" s="418" t="n">
        <f aca="false">SUM(G111,G68,G154)</f>
        <v>12352.375</v>
      </c>
      <c r="H25" s="418" t="n">
        <f aca="false">SUM(H111,H68,H154)</f>
        <v>11753.599</v>
      </c>
      <c r="I25" s="423" t="n">
        <f aca="false">G25-H25</f>
        <v>598.776</v>
      </c>
      <c r="J25" s="419" t="n">
        <f aca="false">G25/D25</f>
        <v>0.848388241772869</v>
      </c>
      <c r="K25" s="419" t="n">
        <f aca="false">H25/E25</f>
        <v>0.854989950215541</v>
      </c>
    </row>
    <row r="26" customFormat="false" ht="32.1" hidden="false" customHeight="true" outlineLevel="0" collapsed="false">
      <c r="A26" s="420"/>
      <c r="B26" s="421"/>
      <c r="C26" s="363" t="s">
        <v>204</v>
      </c>
      <c r="D26" s="418" t="n">
        <f aca="false">SUM(D112,D69,D155)</f>
        <v>0</v>
      </c>
      <c r="E26" s="418" t="n">
        <f aca="false">SUM(E112,E69,E155)</f>
        <v>0</v>
      </c>
      <c r="F26" s="418" t="n">
        <f aca="false">D26-E26</f>
        <v>0</v>
      </c>
      <c r="G26" s="418" t="n">
        <f aca="false">SUM(G112,G69,G155)</f>
        <v>0</v>
      </c>
      <c r="H26" s="418" t="n">
        <f aca="false">SUM(H112,H69,H155)</f>
        <v>0</v>
      </c>
      <c r="I26" s="418" t="n">
        <f aca="false">G26-H26</f>
        <v>0</v>
      </c>
      <c r="J26" s="419"/>
      <c r="K26" s="419"/>
    </row>
    <row r="27" customFormat="false" ht="32.1" hidden="false" customHeight="true" outlineLevel="0" collapsed="false">
      <c r="A27" s="420"/>
      <c r="B27" s="421" t="n">
        <v>13</v>
      </c>
      <c r="C27" s="422" t="s">
        <v>205</v>
      </c>
      <c r="D27" s="418" t="n">
        <f aca="false">SUM(D113,D70,D156)</f>
        <v>158151.454</v>
      </c>
      <c r="E27" s="418" t="n">
        <f aca="false">SUM(E113,E70,E156)</f>
        <v>88113.591</v>
      </c>
      <c r="F27" s="423" t="n">
        <f aca="false">D27-E27</f>
        <v>70037.863</v>
      </c>
      <c r="G27" s="418" t="n">
        <f aca="false">SUM(G113,G70,G156)</f>
        <v>114506.513</v>
      </c>
      <c r="H27" s="418" t="n">
        <f aca="false">SUM(H113,H70,H156)</f>
        <v>88119.288</v>
      </c>
      <c r="I27" s="423" t="n">
        <f aca="false">G27-H27</f>
        <v>26387.225</v>
      </c>
      <c r="J27" s="419" t="n">
        <f aca="false">G27/D27</f>
        <v>0.724030731958999</v>
      </c>
      <c r="K27" s="419" t="n">
        <f aca="false">H27/E27</f>
        <v>1.00006465517902</v>
      </c>
    </row>
    <row r="28" customFormat="false" ht="32.1" hidden="false" customHeight="true" outlineLevel="0" collapsed="false">
      <c r="A28" s="420"/>
      <c r="B28" s="421" t="n">
        <v>14</v>
      </c>
      <c r="C28" s="422" t="s">
        <v>206</v>
      </c>
      <c r="D28" s="418" t="n">
        <f aca="false">SUM(D114,D71,D157)</f>
        <v>19763.365</v>
      </c>
      <c r="E28" s="418" t="n">
        <f aca="false">SUM(E114,E71,E157)</f>
        <v>10200.388</v>
      </c>
      <c r="F28" s="423" t="n">
        <f aca="false">D28-E28</f>
        <v>9562.977</v>
      </c>
      <c r="G28" s="418" t="n">
        <f aca="false">SUM(G114,G71,G157)</f>
        <v>27497.739</v>
      </c>
      <c r="H28" s="418" t="n">
        <f aca="false">SUM(H114,H71,H157)</f>
        <v>10043.003</v>
      </c>
      <c r="I28" s="423" t="n">
        <f aca="false">G28-H28</f>
        <v>17454.736</v>
      </c>
      <c r="J28" s="419" t="n">
        <f aca="false">G28/D28</f>
        <v>1.39134904405196</v>
      </c>
      <c r="K28" s="419" t="n">
        <f aca="false">H28/E28</f>
        <v>0.984570684958258</v>
      </c>
    </row>
    <row r="29" customFormat="false" ht="32.1" hidden="false" customHeight="true" outlineLevel="0" collapsed="false">
      <c r="A29" s="420"/>
      <c r="B29" s="421"/>
      <c r="C29" s="363" t="s">
        <v>207</v>
      </c>
      <c r="D29" s="418" t="n">
        <f aca="false">SUM(D115,D72,D158)</f>
        <v>0</v>
      </c>
      <c r="E29" s="418" t="n">
        <f aca="false">SUM(E115,E72,E158)</f>
        <v>0</v>
      </c>
      <c r="F29" s="418" t="n">
        <f aca="false">D29-E29</f>
        <v>0</v>
      </c>
      <c r="G29" s="418" t="n">
        <f aca="false">SUM(G115,G72,G158)</f>
        <v>0</v>
      </c>
      <c r="H29" s="418" t="n">
        <f aca="false">SUM(H115,H72,H158)</f>
        <v>0</v>
      </c>
      <c r="I29" s="418" t="n">
        <f aca="false">G29-H29</f>
        <v>0</v>
      </c>
      <c r="J29" s="419"/>
      <c r="K29" s="419"/>
    </row>
    <row r="30" customFormat="false" ht="32.1" hidden="false" customHeight="true" outlineLevel="0" collapsed="false">
      <c r="A30" s="420"/>
      <c r="B30" s="421" t="n">
        <v>15</v>
      </c>
      <c r="C30" s="363" t="s">
        <v>208</v>
      </c>
      <c r="D30" s="418" t="n">
        <f aca="false">SUM(D116,D73,D159)</f>
        <v>854.122</v>
      </c>
      <c r="E30" s="418" t="n">
        <f aca="false">SUM(E116,E73,E159)</f>
        <v>3191.882</v>
      </c>
      <c r="F30" s="418" t="n">
        <f aca="false">D30-E30</f>
        <v>-2337.76</v>
      </c>
      <c r="G30" s="418" t="n">
        <f aca="false">SUM(G116,G73,G159)</f>
        <v>885.213</v>
      </c>
      <c r="H30" s="418" t="n">
        <f aca="false">SUM(H116,H73,H159)</f>
        <v>2943.595</v>
      </c>
      <c r="I30" s="418" t="n">
        <f aca="false">G30-H30</f>
        <v>-2058.382</v>
      </c>
      <c r="J30" s="419" t="n">
        <f aca="false">G30/D30</f>
        <v>1.03640112302458</v>
      </c>
      <c r="K30" s="419" t="n">
        <f aca="false">H30/E30</f>
        <v>0.922212976544872</v>
      </c>
    </row>
    <row r="31" customFormat="false" ht="32.1" hidden="false" customHeight="true" outlineLevel="0" collapsed="false">
      <c r="A31" s="420"/>
      <c r="B31" s="421" t="n">
        <v>16</v>
      </c>
      <c r="C31" s="363" t="s">
        <v>209</v>
      </c>
      <c r="D31" s="418" t="n">
        <f aca="false">SUM(D117,D74,D160)</f>
        <v>8788.114</v>
      </c>
      <c r="E31" s="418" t="n">
        <f aca="false">SUM(E117,E74,E160)</f>
        <v>3736.647</v>
      </c>
      <c r="F31" s="423" t="n">
        <f aca="false">D31-E31</f>
        <v>5051.467</v>
      </c>
      <c r="G31" s="418" t="n">
        <f aca="false">SUM(G117,G74,G160)</f>
        <v>6442.704</v>
      </c>
      <c r="H31" s="418" t="n">
        <f aca="false">SUM(H117,H74,H160)</f>
        <v>3656.246</v>
      </c>
      <c r="I31" s="423" t="n">
        <f aca="false">G31-H31</f>
        <v>2786.458</v>
      </c>
      <c r="J31" s="419" t="n">
        <f aca="false">G31/D31</f>
        <v>0.733115660538769</v>
      </c>
      <c r="K31" s="419" t="n">
        <f aca="false">H31/E31</f>
        <v>0.978483116012832</v>
      </c>
    </row>
    <row r="32" customFormat="false" ht="32.1" hidden="false" customHeight="true" outlineLevel="0" collapsed="false">
      <c r="A32" s="420"/>
      <c r="B32" s="421" t="n">
        <v>17</v>
      </c>
      <c r="C32" s="363" t="s">
        <v>210</v>
      </c>
      <c r="D32" s="418" t="n">
        <f aca="false">SUM(D118,D75,D161)</f>
        <v>39605.411</v>
      </c>
      <c r="E32" s="418" t="n">
        <f aca="false">SUM(E118,E75,E161)</f>
        <v>554732.796</v>
      </c>
      <c r="F32" s="418" t="n">
        <f aca="false">D32-E32</f>
        <v>-515127.385</v>
      </c>
      <c r="G32" s="418" t="n">
        <f aca="false">SUM(G118,G75,G161)</f>
        <v>45674.902</v>
      </c>
      <c r="H32" s="418" t="n">
        <f aca="false">SUM(H118,H75,H161)</f>
        <v>523570.739</v>
      </c>
      <c r="I32" s="418" t="n">
        <f aca="false">G32-H32</f>
        <v>-477895.837</v>
      </c>
      <c r="J32" s="419" t="n">
        <f aca="false">G32/D32</f>
        <v>1.15324903458267</v>
      </c>
      <c r="K32" s="419" t="n">
        <f aca="false">H32/E32</f>
        <v>0.943825104221889</v>
      </c>
    </row>
    <row r="33" customFormat="false" ht="32.1" hidden="false" customHeight="true" outlineLevel="0" collapsed="false">
      <c r="A33" s="420"/>
      <c r="B33" s="421" t="n">
        <v>18</v>
      </c>
      <c r="C33" s="363" t="s">
        <v>211</v>
      </c>
      <c r="D33" s="418" t="n">
        <f aca="false">SUM(D119,D76,D162)</f>
        <v>35564.602</v>
      </c>
      <c r="E33" s="418" t="n">
        <f aca="false">SUM(E119,E76,E162)</f>
        <v>322380.537</v>
      </c>
      <c r="F33" s="418" t="n">
        <f aca="false">D33-E33</f>
        <v>-286815.935</v>
      </c>
      <c r="G33" s="418" t="n">
        <f aca="false">SUM(G119,G76,G162)</f>
        <v>31075.407</v>
      </c>
      <c r="H33" s="418" t="n">
        <f aca="false">SUM(H119,H76,H162)</f>
        <v>219531.21</v>
      </c>
      <c r="I33" s="418" t="n">
        <f aca="false">G33-H33</f>
        <v>-188455.803</v>
      </c>
      <c r="J33" s="419" t="n">
        <f aca="false">G33/D33</f>
        <v>0.873773506589502</v>
      </c>
      <c r="K33" s="419" t="n">
        <f aca="false">H33/E33</f>
        <v>0.680969180220703</v>
      </c>
    </row>
    <row r="34" customFormat="false" ht="32.1" hidden="false" customHeight="true" outlineLevel="0" collapsed="false">
      <c r="A34" s="420"/>
      <c r="B34" s="421" t="n">
        <v>19</v>
      </c>
      <c r="C34" s="363" t="s">
        <v>212</v>
      </c>
      <c r="D34" s="418" t="n">
        <f aca="false">SUM(D120,D77,D163)</f>
        <v>1842227.81</v>
      </c>
      <c r="E34" s="418" t="n">
        <f aca="false">SUM(E120,E77,E163)</f>
        <v>1957458.959</v>
      </c>
      <c r="F34" s="418" t="n">
        <f aca="false">D34-E34</f>
        <v>-115231.149</v>
      </c>
      <c r="G34" s="418" t="n">
        <f aca="false">SUM(G120,G77,G163)</f>
        <v>1986121.134</v>
      </c>
      <c r="H34" s="418" t="n">
        <f aca="false">SUM(H120,H77,H163)</f>
        <v>1924877.459</v>
      </c>
      <c r="I34" s="423" t="n">
        <f aca="false">G34-H34</f>
        <v>61243.6750000001</v>
      </c>
      <c r="J34" s="419" t="n">
        <f aca="false">G34/D34</f>
        <v>1.07810832255322</v>
      </c>
      <c r="K34" s="419" t="n">
        <f aca="false">H34/E34</f>
        <v>0.983355206580349</v>
      </c>
    </row>
    <row r="35" customFormat="false" ht="32.1" hidden="false" customHeight="true" outlineLevel="0" collapsed="false">
      <c r="A35" s="420"/>
      <c r="B35" s="421" t="n">
        <v>20</v>
      </c>
      <c r="C35" s="363" t="s">
        <v>213</v>
      </c>
      <c r="D35" s="418" t="n">
        <f aca="false">SUM(D121,D78,D164)</f>
        <v>1605.209</v>
      </c>
      <c r="E35" s="418" t="n">
        <f aca="false">SUM(E121,E78,E164)</f>
        <v>1630.195</v>
      </c>
      <c r="F35" s="418" t="n">
        <f aca="false">D35-E35</f>
        <v>-24.9859999999999</v>
      </c>
      <c r="G35" s="418" t="n">
        <f aca="false">SUM(G121,G78,G164)</f>
        <v>1679.489</v>
      </c>
      <c r="H35" s="418" t="n">
        <f aca="false">SUM(H121,H78,H164)</f>
        <v>1155.169</v>
      </c>
      <c r="I35" s="423" t="n">
        <f aca="false">G35-H35</f>
        <v>524.32</v>
      </c>
      <c r="J35" s="419" t="n">
        <f aca="false">G35/D35</f>
        <v>1.04627434807555</v>
      </c>
      <c r="K35" s="419" t="n">
        <f aca="false">H35/E35</f>
        <v>0.70860786593015</v>
      </c>
    </row>
    <row r="36" customFormat="false" ht="32.1" hidden="false" customHeight="true" outlineLevel="0" collapsed="false">
      <c r="A36" s="420"/>
      <c r="B36" s="421"/>
      <c r="C36" s="363" t="s">
        <v>214</v>
      </c>
      <c r="D36" s="418"/>
      <c r="E36" s="418"/>
      <c r="F36" s="423"/>
      <c r="G36" s="418"/>
      <c r="H36" s="418"/>
      <c r="I36" s="423"/>
      <c r="J36" s="419"/>
      <c r="K36" s="419"/>
    </row>
    <row r="37" customFormat="false" ht="32.1" hidden="false" customHeight="true" outlineLevel="0" collapsed="false">
      <c r="A37" s="420"/>
      <c r="B37" s="421" t="n">
        <v>21</v>
      </c>
      <c r="C37" s="363" t="s">
        <v>215</v>
      </c>
      <c r="D37" s="418" t="n">
        <f aca="false">SUM(D123,D80,D166)</f>
        <v>135927.03</v>
      </c>
      <c r="E37" s="418" t="n">
        <f aca="false">SUM(E123,E80,E166)</f>
        <v>199478.63</v>
      </c>
      <c r="F37" s="418" t="n">
        <f aca="false">D37-E37</f>
        <v>-63551.6</v>
      </c>
      <c r="G37" s="418" t="n">
        <f aca="false">SUM(G123,G80,G166)</f>
        <v>128387.911</v>
      </c>
      <c r="H37" s="418" t="n">
        <f aca="false">SUM(H123,H80,H166)</f>
        <v>217166.432</v>
      </c>
      <c r="I37" s="418" t="n">
        <f aca="false">G37-H37</f>
        <v>-88778.521</v>
      </c>
      <c r="J37" s="419" t="n">
        <f aca="false">G37/D37</f>
        <v>0.944535542342094</v>
      </c>
      <c r="K37" s="419" t="n">
        <f aca="false">H37/E37</f>
        <v>1.08867015980609</v>
      </c>
    </row>
    <row r="38" customFormat="false" ht="32.1" hidden="false" customHeight="true" outlineLevel="0" collapsed="false">
      <c r="A38" s="420"/>
      <c r="B38" s="421" t="n">
        <v>22</v>
      </c>
      <c r="C38" s="363" t="s">
        <v>216</v>
      </c>
      <c r="D38" s="418" t="n">
        <v>5153.154</v>
      </c>
      <c r="E38" s="418" t="n">
        <f aca="false">SUM(E124,E81,E167)</f>
        <v>28285.479</v>
      </c>
      <c r="F38" s="418" t="n">
        <f aca="false">D38-E38</f>
        <v>-23132.325</v>
      </c>
      <c r="G38" s="418" t="n">
        <f aca="false">SUM(G124,G81,G167)</f>
        <v>8988.134</v>
      </c>
      <c r="H38" s="418" t="n">
        <f aca="false">SUM(H124,H81,H167)</f>
        <v>24012.317</v>
      </c>
      <c r="I38" s="418" t="n">
        <f aca="false">G38-H38</f>
        <v>-15024.183</v>
      </c>
      <c r="J38" s="419" t="n">
        <f aca="false">G38/D38</f>
        <v>1.74420054203697</v>
      </c>
      <c r="K38" s="419" t="n">
        <f aca="false">H38/E38</f>
        <v>0.848927359511925</v>
      </c>
    </row>
    <row r="39" customFormat="false" ht="32.1" hidden="false" customHeight="true" outlineLevel="0" collapsed="false">
      <c r="A39" s="420"/>
      <c r="B39" s="421"/>
      <c r="C39" s="363" t="s">
        <v>217</v>
      </c>
      <c r="D39" s="418" t="n">
        <f aca="false">SUM(D125,D82,D168)</f>
        <v>0</v>
      </c>
      <c r="E39" s="418" t="n">
        <f aca="false">SUM(E125,E82,E168)</f>
        <v>0</v>
      </c>
      <c r="F39" s="418" t="n">
        <f aca="false">D39-E39</f>
        <v>0</v>
      </c>
      <c r="G39" s="418" t="n">
        <f aca="false">SUM(G125,G82,G168)</f>
        <v>0</v>
      </c>
      <c r="H39" s="418" t="n">
        <f aca="false">SUM(H125,H82,H168)</f>
        <v>0</v>
      </c>
      <c r="I39" s="418" t="n">
        <f aca="false">G39-H39</f>
        <v>0</v>
      </c>
      <c r="J39" s="419"/>
      <c r="K39" s="419"/>
    </row>
    <row r="40" customFormat="false" ht="32.1" hidden="false" customHeight="true" outlineLevel="0" collapsed="false">
      <c r="A40" s="420"/>
      <c r="B40" s="421" t="n">
        <v>23</v>
      </c>
      <c r="C40" s="363" t="s">
        <v>218</v>
      </c>
      <c r="D40" s="418" t="n">
        <f aca="false">SUM(D126,D83,D169)</f>
        <v>5596.133</v>
      </c>
      <c r="E40" s="418" t="n">
        <f aca="false">SUM(E126,E83,E169)</f>
        <v>2662.553</v>
      </c>
      <c r="F40" s="423" t="n">
        <f aca="false">D40-E40</f>
        <v>2933.58</v>
      </c>
      <c r="G40" s="418" t="n">
        <f aca="false">SUM(G126,G83,G169)</f>
        <v>5849.669</v>
      </c>
      <c r="H40" s="418" t="n">
        <f aca="false">SUM(H126,H83,H169)</f>
        <v>2065.738</v>
      </c>
      <c r="I40" s="423" t="n">
        <f aca="false">G40-H40</f>
        <v>3783.931</v>
      </c>
      <c r="J40" s="419" t="n">
        <f aca="false">G40/D40</f>
        <v>1.045305570829</v>
      </c>
      <c r="K40" s="419" t="n">
        <f aca="false">H40/E40</f>
        <v>0.77584859343645</v>
      </c>
    </row>
    <row r="41" customFormat="false" ht="32.1" hidden="false" customHeight="true" outlineLevel="0" collapsed="false">
      <c r="A41" s="420"/>
      <c r="B41" s="421" t="n">
        <v>24</v>
      </c>
      <c r="C41" s="363" t="s">
        <v>219</v>
      </c>
      <c r="D41" s="418" t="n">
        <f aca="false">SUM(D127,D84,D170)</f>
        <v>1.391</v>
      </c>
      <c r="E41" s="418" t="n">
        <f aca="false">SUM(E127,E84,E170)</f>
        <v>994.377</v>
      </c>
      <c r="F41" s="418" t="n">
        <f aca="false">D41-E41</f>
        <v>-992.986</v>
      </c>
      <c r="G41" s="418" t="n">
        <f aca="false">SUM(G127,G84,G170)</f>
        <v>0.324</v>
      </c>
      <c r="H41" s="418" t="n">
        <f aca="false">SUM(H127,H84,H170)</f>
        <v>966.328</v>
      </c>
      <c r="I41" s="418" t="n">
        <f aca="false">G41-H41</f>
        <v>-966.004</v>
      </c>
      <c r="J41" s="419" t="n">
        <f aca="false">G41/D41</f>
        <v>0.232925952552121</v>
      </c>
      <c r="K41" s="419" t="n">
        <f aca="false">H41/E41</f>
        <v>0.971792388601104</v>
      </c>
    </row>
    <row r="42" customFormat="false" ht="32.1" hidden="false" customHeight="true" outlineLevel="0" collapsed="false">
      <c r="A42" s="420"/>
      <c r="B42" s="421" t="n">
        <v>25</v>
      </c>
      <c r="C42" s="363" t="s">
        <v>220</v>
      </c>
      <c r="D42" s="418"/>
      <c r="E42" s="418"/>
      <c r="F42" s="418"/>
      <c r="G42" s="418"/>
      <c r="H42" s="418"/>
      <c r="I42" s="418" t="n">
        <f aca="false">G42-H42</f>
        <v>0</v>
      </c>
      <c r="J42" s="419"/>
      <c r="K42" s="419"/>
    </row>
    <row r="43" customFormat="false" ht="32.1" hidden="false" customHeight="true" outlineLevel="0" collapsed="false">
      <c r="A43" s="424"/>
      <c r="B43" s="425"/>
      <c r="C43" s="426" t="s">
        <v>47</v>
      </c>
      <c r="D43" s="427" t="n">
        <f aca="false">D14+D15+D16+D17+D18+D19+D20+D21+D22+D23+D24+D25+D27+D28+D30+D31+D32+D33+D34+D35+D37+D38+D40+D41+D42</f>
        <v>2659237.028</v>
      </c>
      <c r="E43" s="427" t="n">
        <f aca="false">E14+E15+E16+E17+E18+E19+E20+E21+E22+E23+E24+E25+E27+E28+E30+E31+E32+E33+E34+E35+E37+E38+E40+E41+E42</f>
        <v>4616852.653</v>
      </c>
      <c r="F43" s="428" t="n">
        <f aca="false">SUM(F86,F129,F172)</f>
        <v>-1957615.625</v>
      </c>
      <c r="G43" s="427" t="n">
        <f aca="false">G14+G15+G16+G17+G18+G19+G20+G21+G22+G23+G24+G25+G27+G28+G30+G31+G32+G33+G34+G35+G37+G38+G40+G41+G42</f>
        <v>2721339.516</v>
      </c>
      <c r="H43" s="427" t="n">
        <f aca="false">H14+H15+H16+H17+H18+H19+H20+H21+H22+H23+H24+H25+H27+H28+H30+H31+H32+H33+H34+H35+H37+H38+H40+H41+H42</f>
        <v>4008652.867</v>
      </c>
      <c r="I43" s="428" t="n">
        <f aca="false">G43-H43</f>
        <v>-1287313.351</v>
      </c>
      <c r="J43" s="429" t="n">
        <f aca="false">G43/D43</f>
        <v>1.02335349852086</v>
      </c>
      <c r="K43" s="429" t="n">
        <f aca="false">H43/E43</f>
        <v>0.868265281196532</v>
      </c>
    </row>
    <row r="44" customFormat="false" ht="32.1" hidden="false" customHeight="true" outlineLevel="0" collapsed="false">
      <c r="A44" s="404"/>
      <c r="B44" s="404"/>
      <c r="C44" s="404"/>
      <c r="D44" s="404"/>
      <c r="E44" s="404"/>
      <c r="F44" s="404"/>
      <c r="G44" s="404"/>
      <c r="H44" s="404"/>
      <c r="I44" s="404"/>
      <c r="J44" s="404"/>
      <c r="K44" s="404"/>
    </row>
    <row r="45" customFormat="false" ht="32.1" hidden="false" customHeight="true" outlineLevel="0" collapsed="false">
      <c r="A45" s="404"/>
      <c r="B45" s="404"/>
      <c r="C45" s="404"/>
      <c r="D45" s="404"/>
      <c r="E45" s="404"/>
      <c r="F45" s="404"/>
      <c r="G45" s="404"/>
      <c r="H45" s="404"/>
      <c r="I45" s="404"/>
      <c r="J45" s="404"/>
      <c r="K45" s="404"/>
    </row>
    <row r="46" customFormat="false" ht="32.1" hidden="false" customHeight="true" outlineLevel="0" collapsed="false">
      <c r="A46" s="404" t="s">
        <v>221</v>
      </c>
      <c r="B46" s="404"/>
      <c r="C46" s="404"/>
      <c r="D46" s="404"/>
      <c r="E46" s="404"/>
      <c r="F46" s="404"/>
      <c r="G46" s="404"/>
      <c r="H46" s="404"/>
      <c r="I46" s="404"/>
      <c r="J46" s="404"/>
      <c r="K46" s="404"/>
    </row>
    <row r="47" customFormat="false" ht="32.1" hidden="false" customHeight="true" outlineLevel="0" collapsed="false">
      <c r="A47" s="405" t="s">
        <v>176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</row>
    <row r="48" customFormat="false" ht="32.1" hidden="false" customHeight="true" outlineLevel="0" collapsed="false">
      <c r="A48" s="6" t="s">
        <v>177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32.1" hidden="false" customHeight="true" outlineLevel="0" collapsed="false">
      <c r="A49" s="404" t="s">
        <v>222</v>
      </c>
      <c r="B49" s="404"/>
      <c r="C49" s="404"/>
      <c r="D49" s="404"/>
      <c r="E49" s="404"/>
      <c r="F49" s="404"/>
      <c r="G49" s="404"/>
      <c r="H49" s="404"/>
      <c r="I49" s="404"/>
      <c r="J49" s="404"/>
      <c r="K49" s="404"/>
    </row>
    <row r="50" customFormat="false" ht="32.1" hidden="false" customHeight="true" outlineLevel="0" collapsed="false">
      <c r="A50" s="406" t="s">
        <v>17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</row>
    <row r="51" customFormat="false" ht="32.1" hidden="false" customHeight="true" outlineLevel="0" collapsed="false">
      <c r="A51" s="334" t="s">
        <v>6</v>
      </c>
      <c r="B51" s="334"/>
      <c r="C51" s="407"/>
      <c r="D51" s="331" t="s">
        <v>180</v>
      </c>
      <c r="E51" s="331"/>
      <c r="F51" s="331"/>
      <c r="G51" s="331" t="s">
        <v>181</v>
      </c>
      <c r="H51" s="331"/>
      <c r="I51" s="331"/>
      <c r="J51" s="331" t="s">
        <v>182</v>
      </c>
      <c r="K51" s="331"/>
    </row>
    <row r="52" customFormat="false" ht="32.1" hidden="false" customHeight="true" outlineLevel="0" collapsed="false">
      <c r="A52" s="334"/>
      <c r="B52" s="334"/>
      <c r="C52" s="408" t="s">
        <v>183</v>
      </c>
      <c r="D52" s="331"/>
      <c r="E52" s="331"/>
      <c r="F52" s="331"/>
      <c r="G52" s="331"/>
      <c r="H52" s="331"/>
      <c r="I52" s="331"/>
      <c r="J52" s="331"/>
      <c r="K52" s="331"/>
    </row>
    <row r="53" customFormat="false" ht="32.1" hidden="false" customHeight="true" outlineLevel="0" collapsed="false">
      <c r="A53" s="334"/>
      <c r="B53" s="334"/>
      <c r="C53" s="408" t="s">
        <v>7</v>
      </c>
      <c r="D53" s="334" t="s">
        <v>112</v>
      </c>
      <c r="E53" s="334" t="s">
        <v>113</v>
      </c>
      <c r="F53" s="408" t="s">
        <v>184</v>
      </c>
      <c r="G53" s="334" t="s">
        <v>112</v>
      </c>
      <c r="H53" s="334" t="s">
        <v>113</v>
      </c>
      <c r="I53" s="408" t="s">
        <v>184</v>
      </c>
      <c r="J53" s="408" t="s">
        <v>185</v>
      </c>
      <c r="K53" s="408" t="s">
        <v>186</v>
      </c>
    </row>
    <row r="54" customFormat="false" ht="32.1" hidden="false" customHeight="true" outlineLevel="0" collapsed="false">
      <c r="A54" s="334"/>
      <c r="B54" s="334"/>
      <c r="C54" s="363"/>
      <c r="D54" s="334"/>
      <c r="E54" s="334"/>
      <c r="F54" s="408" t="s">
        <v>187</v>
      </c>
      <c r="G54" s="334"/>
      <c r="H54" s="334"/>
      <c r="I54" s="408" t="s">
        <v>187</v>
      </c>
      <c r="J54" s="408" t="s">
        <v>188</v>
      </c>
      <c r="K54" s="408" t="s">
        <v>188</v>
      </c>
    </row>
    <row r="55" customFormat="false" ht="32.1" hidden="false" customHeight="true" outlineLevel="0" collapsed="false">
      <c r="A55" s="410" t="n">
        <v>1</v>
      </c>
      <c r="B55" s="410"/>
      <c r="C55" s="410" t="n">
        <v>2</v>
      </c>
      <c r="D55" s="410" t="n">
        <v>3</v>
      </c>
      <c r="E55" s="410" t="n">
        <v>4</v>
      </c>
      <c r="F55" s="410" t="n">
        <v>5</v>
      </c>
      <c r="G55" s="410" t="n">
        <v>6</v>
      </c>
      <c r="H55" s="410" t="n">
        <v>7</v>
      </c>
      <c r="I55" s="410" t="n">
        <v>8</v>
      </c>
      <c r="J55" s="334" t="s">
        <v>190</v>
      </c>
      <c r="K55" s="334" t="s">
        <v>191</v>
      </c>
    </row>
    <row r="56" customFormat="false" ht="32.1" hidden="false" customHeight="true" outlineLevel="0" collapsed="false">
      <c r="A56" s="430" t="n">
        <v>2</v>
      </c>
      <c r="B56" s="407"/>
      <c r="C56" s="412" t="s">
        <v>192</v>
      </c>
      <c r="D56" s="413"/>
      <c r="E56" s="414"/>
      <c r="F56" s="413"/>
      <c r="G56" s="413"/>
      <c r="H56" s="413"/>
      <c r="I56" s="413" t="n">
        <f aca="false">G56-H56</f>
        <v>0</v>
      </c>
      <c r="J56" s="415"/>
      <c r="K56" s="415"/>
    </row>
    <row r="57" customFormat="false" ht="32.1" hidden="false" customHeight="true" outlineLevel="0" collapsed="false">
      <c r="A57" s="431"/>
      <c r="B57" s="417" t="n">
        <v>1</v>
      </c>
      <c r="C57" s="363" t="s">
        <v>193</v>
      </c>
      <c r="D57" s="432" t="n">
        <v>501.164</v>
      </c>
      <c r="E57" s="432" t="n">
        <v>15650.266</v>
      </c>
      <c r="F57" s="433" t="n">
        <f aca="false">D57-E57</f>
        <v>-15149.102</v>
      </c>
      <c r="G57" s="433" t="n">
        <v>205.522</v>
      </c>
      <c r="H57" s="433" t="n">
        <v>12839.318</v>
      </c>
      <c r="I57" s="434" t="n">
        <f aca="false">G57-H57</f>
        <v>-12633.796</v>
      </c>
      <c r="J57" s="419" t="n">
        <f aca="false">G57/D57</f>
        <v>0.410089312081474</v>
      </c>
      <c r="K57" s="419" t="n">
        <f aca="false">H57/E57</f>
        <v>0.820389762065386</v>
      </c>
    </row>
    <row r="58" customFormat="false" ht="32.1" hidden="false" customHeight="true" outlineLevel="0" collapsed="false">
      <c r="A58" s="431"/>
      <c r="B58" s="417" t="n">
        <v>2</v>
      </c>
      <c r="C58" s="363" t="s">
        <v>194</v>
      </c>
      <c r="D58" s="432"/>
      <c r="E58" s="432"/>
      <c r="F58" s="433"/>
      <c r="G58" s="433"/>
      <c r="H58" s="433"/>
      <c r="I58" s="434"/>
      <c r="J58" s="419"/>
      <c r="K58" s="419"/>
    </row>
    <row r="59" customFormat="false" ht="32.1" hidden="false" customHeight="true" outlineLevel="0" collapsed="false">
      <c r="A59" s="435"/>
      <c r="B59" s="421" t="n">
        <v>3</v>
      </c>
      <c r="C59" s="363" t="s">
        <v>195</v>
      </c>
      <c r="D59" s="432" t="n">
        <v>7709.735</v>
      </c>
      <c r="E59" s="432" t="n">
        <v>93294.902</v>
      </c>
      <c r="F59" s="433" t="n">
        <f aca="false">D59-E59</f>
        <v>-85585.167</v>
      </c>
      <c r="G59" s="433" t="n">
        <v>7453.988</v>
      </c>
      <c r="H59" s="433" t="n">
        <v>92785.05</v>
      </c>
      <c r="I59" s="434" t="n">
        <f aca="false">G59-H59</f>
        <v>-85331.062</v>
      </c>
      <c r="J59" s="419" t="n">
        <f aca="false">G59/D59</f>
        <v>0.966828042727798</v>
      </c>
      <c r="K59" s="419" t="n">
        <f aca="false">H59/E59</f>
        <v>0.994535049728655</v>
      </c>
    </row>
    <row r="60" customFormat="false" ht="32.1" hidden="false" customHeight="true" outlineLevel="0" collapsed="false">
      <c r="A60" s="435"/>
      <c r="B60" s="421" t="n">
        <v>4</v>
      </c>
      <c r="C60" s="363" t="s">
        <v>196</v>
      </c>
      <c r="D60" s="432" t="n">
        <v>17860.964</v>
      </c>
      <c r="E60" s="432" t="n">
        <v>554147.894</v>
      </c>
      <c r="F60" s="433" t="n">
        <f aca="false">D60-E60</f>
        <v>-536286.93</v>
      </c>
      <c r="G60" s="434" t="n">
        <v>17394.957</v>
      </c>
      <c r="H60" s="434" t="n">
        <v>382819.334</v>
      </c>
      <c r="I60" s="434" t="n">
        <f aca="false">G60-H60</f>
        <v>-365424.377</v>
      </c>
      <c r="J60" s="419" t="n">
        <f aca="false">G60/D60</f>
        <v>0.97390919101567</v>
      </c>
      <c r="K60" s="419" t="n">
        <f aca="false">H60/E60</f>
        <v>0.69082520775582</v>
      </c>
    </row>
    <row r="61" customFormat="false" ht="32.1" hidden="false" customHeight="true" outlineLevel="0" collapsed="false">
      <c r="A61" s="435"/>
      <c r="B61" s="421" t="n">
        <v>5</v>
      </c>
      <c r="C61" s="363" t="s">
        <v>197</v>
      </c>
      <c r="D61" s="432" t="n">
        <v>962.312</v>
      </c>
      <c r="E61" s="432" t="n">
        <v>7846.203</v>
      </c>
      <c r="F61" s="433" t="n">
        <f aca="false">D61-E61</f>
        <v>-6883.891</v>
      </c>
      <c r="G61" s="434" t="n">
        <v>1187.09</v>
      </c>
      <c r="H61" s="434" t="n">
        <v>7339.542</v>
      </c>
      <c r="I61" s="434" t="n">
        <f aca="false">G61-H61</f>
        <v>-6152.452</v>
      </c>
      <c r="J61" s="419" t="n">
        <f aca="false">G61/D61</f>
        <v>1.23358120858931</v>
      </c>
      <c r="K61" s="419" t="n">
        <f aca="false">H61/E61</f>
        <v>0.935425963360877</v>
      </c>
    </row>
    <row r="62" customFormat="false" ht="32.1" hidden="false" customHeight="true" outlineLevel="0" collapsed="false">
      <c r="A62" s="435"/>
      <c r="B62" s="421" t="n">
        <v>6</v>
      </c>
      <c r="C62" s="363" t="s">
        <v>198</v>
      </c>
      <c r="D62" s="432"/>
      <c r="E62" s="432" t="n">
        <v>315.038</v>
      </c>
      <c r="F62" s="433" t="n">
        <f aca="false">D62-E62</f>
        <v>-315.038</v>
      </c>
      <c r="G62" s="434"/>
      <c r="H62" s="434" t="n">
        <v>248.438</v>
      </c>
      <c r="I62" s="434" t="n">
        <f aca="false">G62-H62</f>
        <v>-248.438</v>
      </c>
      <c r="J62" s="419"/>
      <c r="K62" s="419" t="n">
        <f aca="false">H62/E62</f>
        <v>0.78859693116386</v>
      </c>
    </row>
    <row r="63" customFormat="false" ht="32.1" hidden="false" customHeight="true" outlineLevel="0" collapsed="false">
      <c r="A63" s="435"/>
      <c r="B63" s="421" t="n">
        <v>7</v>
      </c>
      <c r="C63" s="363" t="s">
        <v>199</v>
      </c>
      <c r="D63" s="432" t="n">
        <v>13812.617</v>
      </c>
      <c r="E63" s="432" t="n">
        <v>12154.511</v>
      </c>
      <c r="F63" s="436" t="n">
        <f aca="false">D63-E63</f>
        <v>1658.106</v>
      </c>
      <c r="G63" s="434" t="n">
        <v>13361.538</v>
      </c>
      <c r="H63" s="434" t="n">
        <v>18071.628</v>
      </c>
      <c r="I63" s="434" t="n">
        <f aca="false">G63-H63</f>
        <v>-4710.09</v>
      </c>
      <c r="J63" s="419" t="n">
        <f aca="false">G63/D63</f>
        <v>0.967342973456804</v>
      </c>
      <c r="K63" s="419" t="n">
        <f aca="false">H63/E63</f>
        <v>1.48682476818689</v>
      </c>
    </row>
    <row r="64" customFormat="false" ht="32.1" hidden="false" customHeight="true" outlineLevel="0" collapsed="false">
      <c r="A64" s="435"/>
      <c r="B64" s="421" t="n">
        <v>8</v>
      </c>
      <c r="C64" s="363" t="s">
        <v>26</v>
      </c>
      <c r="D64" s="432" t="n">
        <v>510.806</v>
      </c>
      <c r="E64" s="432" t="n">
        <v>2117.491</v>
      </c>
      <c r="F64" s="433" t="n">
        <f aca="false">D64-E64</f>
        <v>-1606.685</v>
      </c>
      <c r="G64" s="434" t="n">
        <v>497.491</v>
      </c>
      <c r="H64" s="434" t="n">
        <v>1311.968</v>
      </c>
      <c r="I64" s="434" t="n">
        <f aca="false">G64-H64</f>
        <v>-814.477</v>
      </c>
      <c r="J64" s="419" t="n">
        <f aca="false">G64/D64</f>
        <v>0.973933352388187</v>
      </c>
      <c r="K64" s="419" t="n">
        <f aca="false">H64/E64</f>
        <v>0.619586104498201</v>
      </c>
    </row>
    <row r="65" customFormat="false" ht="32.1" hidden="false" customHeight="true" outlineLevel="0" collapsed="false">
      <c r="A65" s="435"/>
      <c r="B65" s="421" t="n">
        <v>9</v>
      </c>
      <c r="C65" s="363" t="s">
        <v>200</v>
      </c>
      <c r="D65" s="432" t="n">
        <v>2420.806</v>
      </c>
      <c r="E65" s="432" t="n">
        <v>5535.867</v>
      </c>
      <c r="F65" s="433" t="n">
        <f aca="false">D65-E65</f>
        <v>-3115.061</v>
      </c>
      <c r="G65" s="434" t="n">
        <v>3053.163</v>
      </c>
      <c r="H65" s="434" t="n">
        <v>5471.223</v>
      </c>
      <c r="I65" s="434" t="n">
        <f aca="false">G65-H65</f>
        <v>-2418.06</v>
      </c>
      <c r="J65" s="419" t="n">
        <f aca="false">G65/D65</f>
        <v>1.26121754490033</v>
      </c>
      <c r="K65" s="419" t="n">
        <f aca="false">H65/E65</f>
        <v>0.988322696336455</v>
      </c>
    </row>
    <row r="66" customFormat="false" ht="32.1" hidden="false" customHeight="true" outlineLevel="0" collapsed="false">
      <c r="A66" s="435"/>
      <c r="B66" s="421" t="n">
        <v>10</v>
      </c>
      <c r="C66" s="422" t="s">
        <v>201</v>
      </c>
      <c r="D66" s="432" t="n">
        <v>30959.107</v>
      </c>
      <c r="E66" s="432" t="n">
        <v>113401.641</v>
      </c>
      <c r="F66" s="433" t="n">
        <f aca="false">D66-E66</f>
        <v>-82442.534</v>
      </c>
      <c r="G66" s="434" t="n">
        <v>33494.876</v>
      </c>
      <c r="H66" s="434" t="n">
        <v>95956.556</v>
      </c>
      <c r="I66" s="434" t="n">
        <f aca="false">G66-H66</f>
        <v>-62461.68</v>
      </c>
      <c r="J66" s="419" t="n">
        <f aca="false">G66/D66</f>
        <v>1.08190704596228</v>
      </c>
      <c r="K66" s="419" t="n">
        <f aca="false">H66/E66</f>
        <v>0.846165497728556</v>
      </c>
    </row>
    <row r="67" customFormat="false" ht="32.1" hidden="false" customHeight="true" outlineLevel="0" collapsed="false">
      <c r="A67" s="435"/>
      <c r="B67" s="421" t="n">
        <v>11</v>
      </c>
      <c r="C67" s="363" t="s">
        <v>202</v>
      </c>
      <c r="D67" s="432" t="n">
        <v>235671.033</v>
      </c>
      <c r="E67" s="432" t="n">
        <v>11428.073</v>
      </c>
      <c r="F67" s="436" t="n">
        <f aca="false">D67-E67</f>
        <v>224242.96</v>
      </c>
      <c r="G67" s="434" t="n">
        <v>213011.411</v>
      </c>
      <c r="H67" s="434" t="n">
        <v>11847.87</v>
      </c>
      <c r="I67" s="437" t="n">
        <f aca="false">G67-H67</f>
        <v>201163.541</v>
      </c>
      <c r="J67" s="419" t="n">
        <f aca="false">G67/D67</f>
        <v>0.903850627242763</v>
      </c>
      <c r="K67" s="419" t="n">
        <f aca="false">H67/E67</f>
        <v>1.03673383955458</v>
      </c>
    </row>
    <row r="68" customFormat="false" ht="32.1" hidden="false" customHeight="true" outlineLevel="0" collapsed="false">
      <c r="A68" s="435"/>
      <c r="B68" s="421" t="n">
        <v>12</v>
      </c>
      <c r="C68" s="363" t="s">
        <v>203</v>
      </c>
      <c r="D68" s="432" t="n">
        <v>12347.814</v>
      </c>
      <c r="E68" s="432" t="n">
        <v>7934.705</v>
      </c>
      <c r="F68" s="436" t="n">
        <f aca="false">D68-E68</f>
        <v>4413.109</v>
      </c>
      <c r="G68" s="433" t="n">
        <v>10529.095</v>
      </c>
      <c r="H68" s="433" t="n">
        <v>5149.87</v>
      </c>
      <c r="I68" s="436" t="n">
        <f aca="false">G68-H68</f>
        <v>5379.225</v>
      </c>
      <c r="J68" s="419" t="n">
        <f aca="false">G68/D68</f>
        <v>0.852709232581573</v>
      </c>
      <c r="K68" s="419" t="n">
        <f aca="false">H68/E68</f>
        <v>0.649031060385988</v>
      </c>
    </row>
    <row r="69" customFormat="false" ht="32.1" hidden="false" customHeight="true" outlineLevel="0" collapsed="false">
      <c r="A69" s="435"/>
      <c r="B69" s="421"/>
      <c r="C69" s="363" t="s">
        <v>204</v>
      </c>
      <c r="D69" s="432"/>
      <c r="E69" s="432"/>
      <c r="F69" s="438" t="n">
        <f aca="false">D69-E69</f>
        <v>0</v>
      </c>
      <c r="G69" s="439"/>
      <c r="H69" s="439"/>
      <c r="I69" s="434" t="n">
        <f aca="false">G69-H69</f>
        <v>0</v>
      </c>
      <c r="J69" s="419"/>
      <c r="K69" s="419"/>
    </row>
    <row r="70" customFormat="false" ht="32.1" hidden="false" customHeight="true" outlineLevel="0" collapsed="false">
      <c r="A70" s="435"/>
      <c r="B70" s="421" t="n">
        <v>13</v>
      </c>
      <c r="C70" s="422" t="s">
        <v>205</v>
      </c>
      <c r="D70" s="432" t="n">
        <v>136077.484</v>
      </c>
      <c r="E70" s="432" t="n">
        <v>10040.851</v>
      </c>
      <c r="F70" s="436" t="n">
        <f aca="false">D70-E70</f>
        <v>126036.633</v>
      </c>
      <c r="G70" s="434" t="n">
        <v>105998.392</v>
      </c>
      <c r="H70" s="434" t="n">
        <v>10030.138</v>
      </c>
      <c r="I70" s="437" t="n">
        <f aca="false">G70-H70</f>
        <v>95968.254</v>
      </c>
      <c r="J70" s="419" t="n">
        <f aca="false">G70/D70</f>
        <v>0.778956142369593</v>
      </c>
      <c r="K70" s="419" t="n">
        <f aca="false">H70/E70</f>
        <v>0.998933058562467</v>
      </c>
    </row>
    <row r="71" customFormat="false" ht="32.1" hidden="false" customHeight="true" outlineLevel="0" collapsed="false">
      <c r="A71" s="435"/>
      <c r="B71" s="421" t="n">
        <v>14</v>
      </c>
      <c r="C71" s="422" t="s">
        <v>206</v>
      </c>
      <c r="D71" s="432" t="n">
        <v>19761.995</v>
      </c>
      <c r="E71" s="432" t="n">
        <v>8665.624</v>
      </c>
      <c r="F71" s="436" t="n">
        <f aca="false">D71-E71</f>
        <v>11096.371</v>
      </c>
      <c r="G71" s="434" t="n">
        <v>27497.739</v>
      </c>
      <c r="H71" s="434" t="n">
        <v>9588.007</v>
      </c>
      <c r="I71" s="437" t="n">
        <f aca="false">G71-H71</f>
        <v>17909.732</v>
      </c>
      <c r="J71" s="419" t="n">
        <f aca="false">G71/D71</f>
        <v>1.39144549930308</v>
      </c>
      <c r="K71" s="419" t="n">
        <f aca="false">H71/E71</f>
        <v>1.10644161343719</v>
      </c>
    </row>
    <row r="72" customFormat="false" ht="32.1" hidden="false" customHeight="true" outlineLevel="0" collapsed="false">
      <c r="A72" s="435"/>
      <c r="B72" s="421"/>
      <c r="C72" s="363" t="s">
        <v>207</v>
      </c>
      <c r="D72" s="432"/>
      <c r="E72" s="432"/>
      <c r="F72" s="433" t="n">
        <f aca="false">D72-E72</f>
        <v>0</v>
      </c>
      <c r="G72" s="433"/>
      <c r="H72" s="433"/>
      <c r="I72" s="434" t="n">
        <f aca="false">G72-H72</f>
        <v>0</v>
      </c>
      <c r="J72" s="419"/>
      <c r="K72" s="419"/>
    </row>
    <row r="73" customFormat="false" ht="32.1" hidden="false" customHeight="true" outlineLevel="0" collapsed="false">
      <c r="A73" s="435"/>
      <c r="B73" s="421" t="n">
        <v>15</v>
      </c>
      <c r="C73" s="363" t="s">
        <v>208</v>
      </c>
      <c r="D73" s="432" t="n">
        <v>656.35</v>
      </c>
      <c r="E73" s="432" t="n">
        <v>2374.588</v>
      </c>
      <c r="F73" s="433" t="n">
        <f aca="false">D73-E73</f>
        <v>-1718.238</v>
      </c>
      <c r="G73" s="433" t="n">
        <v>687.441</v>
      </c>
      <c r="H73" s="433" t="n">
        <v>2192.176</v>
      </c>
      <c r="I73" s="434" t="n">
        <f aca="false">G73-H73</f>
        <v>-1504.735</v>
      </c>
      <c r="J73" s="419" t="n">
        <f aca="false">G73/D73</f>
        <v>1.04736954368858</v>
      </c>
      <c r="K73" s="419" t="n">
        <f aca="false">H73/E73</f>
        <v>0.92318162140127</v>
      </c>
    </row>
    <row r="74" customFormat="false" ht="32.1" hidden="false" customHeight="true" outlineLevel="0" collapsed="false">
      <c r="A74" s="435"/>
      <c r="B74" s="421" t="n">
        <v>16</v>
      </c>
      <c r="C74" s="363" t="s">
        <v>209</v>
      </c>
      <c r="D74" s="432" t="n">
        <v>8704.865</v>
      </c>
      <c r="E74" s="432" t="n">
        <v>3461.814</v>
      </c>
      <c r="F74" s="436" t="n">
        <f aca="false">D74-E74</f>
        <v>5243.051</v>
      </c>
      <c r="G74" s="433" t="n">
        <v>6393.145</v>
      </c>
      <c r="H74" s="433" t="n">
        <v>3227.041</v>
      </c>
      <c r="I74" s="436" t="n">
        <f aca="false">G74-H74</f>
        <v>3166.104</v>
      </c>
      <c r="J74" s="419" t="n">
        <f aca="false">G74/D74</f>
        <v>0.734433561002956</v>
      </c>
      <c r="K74" s="419" t="n">
        <f aca="false">H74/E74</f>
        <v>0.932182087194748</v>
      </c>
    </row>
    <row r="75" customFormat="false" ht="32.1" hidden="false" customHeight="true" outlineLevel="0" collapsed="false">
      <c r="A75" s="435"/>
      <c r="B75" s="421" t="n">
        <v>17</v>
      </c>
      <c r="C75" s="363" t="s">
        <v>210</v>
      </c>
      <c r="D75" s="432" t="n">
        <v>25299.246</v>
      </c>
      <c r="E75" s="432" t="n">
        <v>452803.96</v>
      </c>
      <c r="F75" s="433" t="n">
        <f aca="false">D75-E75</f>
        <v>-427504.714</v>
      </c>
      <c r="G75" s="433" t="n">
        <v>37921.885</v>
      </c>
      <c r="H75" s="433" t="n">
        <v>445222.91</v>
      </c>
      <c r="I75" s="434" t="n">
        <f aca="false">G75-H75</f>
        <v>-407301.025</v>
      </c>
      <c r="J75" s="419" t="n">
        <f aca="false">G75/D75</f>
        <v>1.49893340694818</v>
      </c>
      <c r="K75" s="419" t="n">
        <f aca="false">H75/E75</f>
        <v>0.983257544832426</v>
      </c>
    </row>
    <row r="76" customFormat="false" ht="32.1" hidden="false" customHeight="true" outlineLevel="0" collapsed="false">
      <c r="A76" s="435"/>
      <c r="B76" s="421" t="n">
        <v>18</v>
      </c>
      <c r="C76" s="363" t="s">
        <v>211</v>
      </c>
      <c r="D76" s="432" t="n">
        <v>17166.298</v>
      </c>
      <c r="E76" s="432" t="n">
        <v>207357.252</v>
      </c>
      <c r="F76" s="433" t="n">
        <f aca="false">D76-E76</f>
        <v>-190190.954</v>
      </c>
      <c r="G76" s="433" t="n">
        <v>10340.104</v>
      </c>
      <c r="H76" s="433" t="n">
        <v>167093.387</v>
      </c>
      <c r="I76" s="434" t="n">
        <f aca="false">G76-H76</f>
        <v>-156753.283</v>
      </c>
      <c r="J76" s="419" t="n">
        <f aca="false">G76/D76</f>
        <v>0.602349091225144</v>
      </c>
      <c r="K76" s="419" t="n">
        <f aca="false">H76/E76</f>
        <v>0.805823695040094</v>
      </c>
    </row>
    <row r="77" customFormat="false" ht="32.1" hidden="false" customHeight="true" outlineLevel="0" collapsed="false">
      <c r="A77" s="435"/>
      <c r="B77" s="421" t="n">
        <v>19</v>
      </c>
      <c r="C77" s="363" t="s">
        <v>212</v>
      </c>
      <c r="D77" s="432" t="n">
        <v>1820673.561</v>
      </c>
      <c r="E77" s="432" t="n">
        <v>1908975.647</v>
      </c>
      <c r="F77" s="433" t="n">
        <f aca="false">D77-E77</f>
        <v>-88302.0860000001</v>
      </c>
      <c r="G77" s="434" t="n">
        <v>1967689.683</v>
      </c>
      <c r="H77" s="434" t="n">
        <v>1881961.918</v>
      </c>
      <c r="I77" s="437" t="n">
        <f aca="false">G77-H77</f>
        <v>85727.7649999999</v>
      </c>
      <c r="J77" s="419" t="n">
        <f aca="false">G77/D77</f>
        <v>1.08074820503202</v>
      </c>
      <c r="K77" s="419" t="n">
        <f aca="false">H77/E77</f>
        <v>0.985849097110038</v>
      </c>
    </row>
    <row r="78" customFormat="false" ht="32.1" hidden="false" customHeight="true" outlineLevel="0" collapsed="false">
      <c r="A78" s="435"/>
      <c r="B78" s="421" t="n">
        <v>20</v>
      </c>
      <c r="C78" s="363" t="s">
        <v>213</v>
      </c>
      <c r="D78" s="432" t="n">
        <v>1605.209</v>
      </c>
      <c r="E78" s="432" t="n">
        <v>1143.473</v>
      </c>
      <c r="F78" s="436" t="n">
        <f aca="false">D78-E78</f>
        <v>461.736</v>
      </c>
      <c r="G78" s="434" t="n">
        <v>1678.295</v>
      </c>
      <c r="H78" s="434" t="n">
        <v>750.022</v>
      </c>
      <c r="I78" s="436" t="n">
        <f aca="false">G78-H78</f>
        <v>928.273</v>
      </c>
      <c r="J78" s="419" t="n">
        <f aca="false">G78/D78</f>
        <v>1.0455305197018</v>
      </c>
      <c r="K78" s="419" t="n">
        <f aca="false">H78/E78</f>
        <v>0.655915793376844</v>
      </c>
    </row>
    <row r="79" customFormat="false" ht="32.1" hidden="false" customHeight="true" outlineLevel="0" collapsed="false">
      <c r="A79" s="435"/>
      <c r="B79" s="421"/>
      <c r="C79" s="363" t="s">
        <v>214</v>
      </c>
      <c r="D79" s="432"/>
      <c r="E79" s="432"/>
      <c r="F79" s="436"/>
      <c r="G79" s="434"/>
      <c r="H79" s="434"/>
      <c r="I79" s="436"/>
      <c r="J79" s="419"/>
      <c r="K79" s="419"/>
    </row>
    <row r="80" customFormat="false" ht="32.1" hidden="false" customHeight="true" outlineLevel="0" collapsed="false">
      <c r="A80" s="435"/>
      <c r="B80" s="421" t="n">
        <v>21</v>
      </c>
      <c r="C80" s="363" t="s">
        <v>215</v>
      </c>
      <c r="D80" s="432" t="n">
        <v>23043.815</v>
      </c>
      <c r="E80" s="432" t="n">
        <v>29154.714</v>
      </c>
      <c r="F80" s="433" t="n">
        <f aca="false">D80-E80</f>
        <v>-6110.899</v>
      </c>
      <c r="G80" s="434" t="n">
        <v>22255.947</v>
      </c>
      <c r="H80" s="434" t="n">
        <v>28645.761</v>
      </c>
      <c r="I80" s="433" t="n">
        <f aca="false">G80-H80</f>
        <v>-6389.814</v>
      </c>
      <c r="J80" s="419" t="n">
        <f aca="false">G80/D80</f>
        <v>0.965810001512336</v>
      </c>
      <c r="K80" s="419" t="n">
        <f aca="false">H80/E80</f>
        <v>0.982543028890628</v>
      </c>
    </row>
    <row r="81" customFormat="false" ht="32.1" hidden="false" customHeight="true" outlineLevel="0" collapsed="false">
      <c r="A81" s="435"/>
      <c r="B81" s="421" t="n">
        <v>22</v>
      </c>
      <c r="C81" s="363" t="s">
        <v>216</v>
      </c>
      <c r="D81" s="432" t="n">
        <v>1456.488</v>
      </c>
      <c r="E81" s="432" t="n">
        <v>21349.131</v>
      </c>
      <c r="F81" s="433" t="n">
        <f aca="false">D81-E81</f>
        <v>-19892.643</v>
      </c>
      <c r="G81" s="434" t="n">
        <v>5697.522</v>
      </c>
      <c r="H81" s="434" t="n">
        <v>18839.584</v>
      </c>
      <c r="I81" s="434" t="n">
        <f aca="false">G81-H81</f>
        <v>-13142.062</v>
      </c>
      <c r="J81" s="419" t="n">
        <f aca="false">G81/D81</f>
        <v>3.91182213653666</v>
      </c>
      <c r="K81" s="419" t="n">
        <f aca="false">H81/E81</f>
        <v>0.882452030483114</v>
      </c>
    </row>
    <row r="82" customFormat="false" ht="32.1" hidden="false" customHeight="true" outlineLevel="0" collapsed="false">
      <c r="A82" s="435"/>
      <c r="B82" s="421"/>
      <c r="C82" s="363" t="s">
        <v>217</v>
      </c>
      <c r="D82" s="432"/>
      <c r="E82" s="432"/>
      <c r="F82" s="433" t="n">
        <f aca="false">D82-E82</f>
        <v>0</v>
      </c>
      <c r="G82" s="440"/>
      <c r="H82" s="440"/>
      <c r="I82" s="441" t="n">
        <f aca="false">G82-H82</f>
        <v>0</v>
      </c>
      <c r="J82" s="419"/>
      <c r="K82" s="419"/>
    </row>
    <row r="83" customFormat="false" ht="32.1" hidden="false" customHeight="true" outlineLevel="0" collapsed="false">
      <c r="A83" s="435"/>
      <c r="B83" s="421" t="n">
        <v>23</v>
      </c>
      <c r="C83" s="363" t="s">
        <v>218</v>
      </c>
      <c r="D83" s="432" t="n">
        <v>5471.103</v>
      </c>
      <c r="E83" s="432" t="n">
        <v>2583.453</v>
      </c>
      <c r="F83" s="436" t="n">
        <f aca="false">D83-E83</f>
        <v>2887.65</v>
      </c>
      <c r="G83" s="434" t="n">
        <v>5841.919</v>
      </c>
      <c r="H83" s="434" t="n">
        <v>1986.638</v>
      </c>
      <c r="I83" s="436" t="n">
        <f aca="false">G83-H83</f>
        <v>3855.281</v>
      </c>
      <c r="J83" s="419" t="n">
        <f aca="false">G83/D83</f>
        <v>1.06777719227732</v>
      </c>
      <c r="K83" s="419" t="n">
        <f aca="false">H83/E83</f>
        <v>0.768985539895636</v>
      </c>
    </row>
    <row r="84" customFormat="false" ht="32.1" hidden="false" customHeight="true" outlineLevel="0" collapsed="false">
      <c r="A84" s="435"/>
      <c r="B84" s="421" t="n">
        <v>24</v>
      </c>
      <c r="C84" s="363" t="s">
        <v>219</v>
      </c>
      <c r="D84" s="432" t="n">
        <v>1.221</v>
      </c>
      <c r="E84" s="432" t="n">
        <v>903.239</v>
      </c>
      <c r="F84" s="433" t="n">
        <f aca="false">D84-E84</f>
        <v>-902.018</v>
      </c>
      <c r="G84" s="434" t="n">
        <v>0.324</v>
      </c>
      <c r="H84" s="434" t="n">
        <v>870.252</v>
      </c>
      <c r="I84" s="434" t="n">
        <f aca="false">G84-H84</f>
        <v>-869.928</v>
      </c>
      <c r="J84" s="419" t="n">
        <f aca="false">G84/D84</f>
        <v>0.265356265356265</v>
      </c>
      <c r="K84" s="419" t="n">
        <f aca="false">H84/E84</f>
        <v>0.963479212035796</v>
      </c>
    </row>
    <row r="85" customFormat="false" ht="32.1" hidden="false" customHeight="true" outlineLevel="0" collapsed="false">
      <c r="A85" s="435"/>
      <c r="B85" s="421" t="n">
        <v>25</v>
      </c>
      <c r="C85" s="363" t="s">
        <v>220</v>
      </c>
      <c r="D85" s="442"/>
      <c r="E85" s="442"/>
      <c r="F85" s="433"/>
      <c r="G85" s="434"/>
      <c r="H85" s="434"/>
      <c r="I85" s="434"/>
      <c r="J85" s="419"/>
      <c r="K85" s="419"/>
    </row>
    <row r="86" customFormat="false" ht="32.1" hidden="false" customHeight="true" outlineLevel="0" collapsed="false">
      <c r="A86" s="443"/>
      <c r="B86" s="425"/>
      <c r="C86" s="426" t="s">
        <v>47</v>
      </c>
      <c r="D86" s="444" t="n">
        <f aca="false">SUM(D57:D84)</f>
        <v>2382673.993</v>
      </c>
      <c r="E86" s="444" t="n">
        <f aca="false">SUM(E57:E84)</f>
        <v>3472640.337</v>
      </c>
      <c r="F86" s="445" t="n">
        <f aca="false">D86-E86</f>
        <v>-1089966.344</v>
      </c>
      <c r="G86" s="445" t="n">
        <f aca="false">SUM(G57:G84)</f>
        <v>2492191.527</v>
      </c>
      <c r="H86" s="445" t="n">
        <f aca="false">SUM(H57:H84)</f>
        <v>3204248.631</v>
      </c>
      <c r="I86" s="428" t="n">
        <f aca="false">G86-H86</f>
        <v>-712057.104</v>
      </c>
      <c r="J86" s="429" t="n">
        <f aca="false">G86/D86</f>
        <v>1.04596412867297</v>
      </c>
      <c r="K86" s="429" t="n">
        <f aca="false">H86/E86</f>
        <v>0.922712495405769</v>
      </c>
    </row>
    <row r="87" customFormat="false" ht="32.1" hidden="false" customHeight="true" outlineLevel="0" collapsed="false">
      <c r="A87" s="404"/>
      <c r="B87" s="404"/>
      <c r="C87" s="404"/>
      <c r="D87" s="404"/>
      <c r="E87" s="404"/>
      <c r="F87" s="404"/>
      <c r="G87" s="404"/>
      <c r="H87" s="404"/>
      <c r="I87" s="404"/>
      <c r="J87" s="404"/>
      <c r="K87" s="404"/>
    </row>
    <row r="88" customFormat="false" ht="32.1" hidden="false" customHeight="true" outlineLevel="0" collapsed="false">
      <c r="A88" s="404"/>
      <c r="B88" s="404"/>
      <c r="C88" s="404"/>
      <c r="D88" s="404"/>
      <c r="E88" s="404"/>
      <c r="F88" s="404"/>
      <c r="G88" s="404"/>
      <c r="H88" s="404"/>
      <c r="I88" s="404"/>
      <c r="J88" s="404"/>
      <c r="K88" s="404"/>
    </row>
    <row r="89" customFormat="false" ht="32.1" hidden="false" customHeight="true" outlineLevel="0" collapsed="false">
      <c r="A89" s="404" t="s">
        <v>223</v>
      </c>
      <c r="B89" s="404"/>
      <c r="C89" s="404"/>
      <c r="D89" s="404"/>
      <c r="E89" s="404"/>
      <c r="F89" s="404"/>
      <c r="G89" s="404"/>
      <c r="H89" s="404"/>
      <c r="I89" s="404"/>
      <c r="J89" s="404"/>
      <c r="K89" s="404"/>
    </row>
    <row r="90" customFormat="false" ht="32.1" hidden="false" customHeight="true" outlineLevel="0" collapsed="false">
      <c r="A90" s="405" t="s">
        <v>176</v>
      </c>
      <c r="B90" s="405"/>
      <c r="C90" s="405"/>
      <c r="D90" s="405"/>
      <c r="E90" s="405"/>
      <c r="F90" s="405"/>
      <c r="G90" s="405"/>
      <c r="H90" s="405"/>
      <c r="I90" s="405"/>
      <c r="J90" s="405"/>
      <c r="K90" s="405"/>
    </row>
    <row r="91" customFormat="false" ht="32.1" hidden="false" customHeight="true" outlineLevel="0" collapsed="false">
      <c r="A91" s="6" t="s">
        <v>177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32.1" hidden="false" customHeight="true" outlineLevel="0" collapsed="false">
      <c r="A92" s="404" t="s">
        <v>224</v>
      </c>
      <c r="B92" s="404"/>
      <c r="C92" s="404"/>
      <c r="D92" s="404"/>
      <c r="E92" s="404"/>
      <c r="F92" s="404"/>
      <c r="G92" s="404"/>
      <c r="H92" s="404"/>
      <c r="I92" s="404"/>
      <c r="J92" s="404"/>
      <c r="K92" s="404"/>
    </row>
    <row r="93" customFormat="false" ht="32.1" hidden="false" customHeight="true" outlineLevel="0" collapsed="false">
      <c r="A93" s="406" t="s">
        <v>179</v>
      </c>
      <c r="B93" s="406"/>
      <c r="C93" s="406"/>
      <c r="D93" s="406"/>
      <c r="E93" s="406"/>
      <c r="F93" s="406"/>
      <c r="G93" s="406"/>
      <c r="H93" s="406"/>
      <c r="I93" s="406"/>
      <c r="J93" s="406"/>
      <c r="K93" s="406"/>
    </row>
    <row r="94" customFormat="false" ht="32.1" hidden="false" customHeight="true" outlineLevel="0" collapsed="false">
      <c r="A94" s="334" t="s">
        <v>6</v>
      </c>
      <c r="B94" s="334"/>
      <c r="C94" s="407"/>
      <c r="D94" s="331" t="s">
        <v>180</v>
      </c>
      <c r="E94" s="331"/>
      <c r="F94" s="331"/>
      <c r="G94" s="331" t="s">
        <v>181</v>
      </c>
      <c r="H94" s="331"/>
      <c r="I94" s="331"/>
      <c r="J94" s="331" t="s">
        <v>182</v>
      </c>
      <c r="K94" s="331"/>
    </row>
    <row r="95" customFormat="false" ht="32.1" hidden="false" customHeight="true" outlineLevel="0" collapsed="false">
      <c r="A95" s="334"/>
      <c r="B95" s="334"/>
      <c r="C95" s="408" t="s">
        <v>183</v>
      </c>
      <c r="D95" s="331"/>
      <c r="E95" s="331"/>
      <c r="F95" s="331"/>
      <c r="G95" s="331"/>
      <c r="H95" s="331"/>
      <c r="I95" s="331"/>
      <c r="J95" s="331"/>
      <c r="K95" s="331"/>
    </row>
    <row r="96" customFormat="false" ht="32.1" hidden="false" customHeight="true" outlineLevel="0" collapsed="false">
      <c r="A96" s="334"/>
      <c r="B96" s="334"/>
      <c r="C96" s="408" t="s">
        <v>7</v>
      </c>
      <c r="D96" s="334" t="s">
        <v>112</v>
      </c>
      <c r="E96" s="334" t="s">
        <v>113</v>
      </c>
      <c r="F96" s="408" t="s">
        <v>184</v>
      </c>
      <c r="G96" s="334" t="s">
        <v>112</v>
      </c>
      <c r="H96" s="334" t="s">
        <v>113</v>
      </c>
      <c r="I96" s="408" t="s">
        <v>184</v>
      </c>
      <c r="J96" s="408" t="s">
        <v>185</v>
      </c>
      <c r="K96" s="446" t="s">
        <v>186</v>
      </c>
    </row>
    <row r="97" customFormat="false" ht="32.1" hidden="false" customHeight="true" outlineLevel="0" collapsed="false">
      <c r="A97" s="334"/>
      <c r="B97" s="334"/>
      <c r="C97" s="363"/>
      <c r="D97" s="334"/>
      <c r="E97" s="334"/>
      <c r="F97" s="408" t="s">
        <v>187</v>
      </c>
      <c r="G97" s="334"/>
      <c r="H97" s="334"/>
      <c r="I97" s="408" t="s">
        <v>187</v>
      </c>
      <c r="J97" s="408" t="s">
        <v>188</v>
      </c>
      <c r="K97" s="408" t="s">
        <v>188</v>
      </c>
    </row>
    <row r="98" customFormat="false" ht="32.1" hidden="false" customHeight="true" outlineLevel="0" collapsed="false">
      <c r="A98" s="410" t="n">
        <v>1</v>
      </c>
      <c r="B98" s="410"/>
      <c r="C98" s="410" t="n">
        <v>2</v>
      </c>
      <c r="D98" s="410" t="n">
        <v>3</v>
      </c>
      <c r="E98" s="410" t="n">
        <v>4</v>
      </c>
      <c r="F98" s="410" t="n">
        <v>5</v>
      </c>
      <c r="G98" s="410" t="n">
        <v>6</v>
      </c>
      <c r="H98" s="410" t="n">
        <v>7</v>
      </c>
      <c r="I98" s="410" t="n">
        <v>8</v>
      </c>
      <c r="J98" s="334" t="s">
        <v>190</v>
      </c>
      <c r="K98" s="334" t="s">
        <v>191</v>
      </c>
    </row>
    <row r="99" customFormat="false" ht="32.1" hidden="false" customHeight="true" outlineLevel="0" collapsed="false">
      <c r="A99" s="430" t="n">
        <v>3</v>
      </c>
      <c r="B99" s="446"/>
      <c r="C99" s="412" t="s">
        <v>192</v>
      </c>
      <c r="D99" s="413"/>
      <c r="E99" s="414"/>
      <c r="F99" s="413"/>
      <c r="G99" s="413"/>
      <c r="H99" s="413"/>
      <c r="I99" s="413" t="n">
        <f aca="false">G99-H99</f>
        <v>0</v>
      </c>
      <c r="J99" s="415"/>
      <c r="K99" s="415"/>
    </row>
    <row r="100" customFormat="false" ht="32.1" hidden="false" customHeight="true" outlineLevel="0" collapsed="false">
      <c r="A100" s="431"/>
      <c r="B100" s="417" t="n">
        <v>1</v>
      </c>
      <c r="C100" s="363" t="s">
        <v>193</v>
      </c>
      <c r="D100" s="432"/>
      <c r="E100" s="432" t="n">
        <v>1684.964</v>
      </c>
      <c r="F100" s="433" t="n">
        <f aca="false">D100-E100</f>
        <v>-1684.964</v>
      </c>
      <c r="G100" s="433" t="n">
        <v>0.77</v>
      </c>
      <c r="H100" s="433" t="n">
        <v>799.517</v>
      </c>
      <c r="I100" s="433" t="n">
        <f aca="false">G100-H100</f>
        <v>-798.747</v>
      </c>
      <c r="J100" s="419"/>
      <c r="K100" s="419" t="n">
        <f aca="false">H100/E100</f>
        <v>0.474500938892463</v>
      </c>
    </row>
    <row r="101" customFormat="false" ht="32.1" hidden="false" customHeight="true" outlineLevel="0" collapsed="false">
      <c r="A101" s="431"/>
      <c r="B101" s="417" t="n">
        <v>2</v>
      </c>
      <c r="C101" s="363" t="s">
        <v>194</v>
      </c>
      <c r="D101" s="432"/>
      <c r="E101" s="432"/>
      <c r="F101" s="433" t="n">
        <f aca="false">D101-E101</f>
        <v>0</v>
      </c>
      <c r="G101" s="433"/>
      <c r="H101" s="433"/>
      <c r="I101" s="436" t="n">
        <f aca="false">G101-H101</f>
        <v>0</v>
      </c>
      <c r="J101" s="419"/>
      <c r="K101" s="419"/>
    </row>
    <row r="102" customFormat="false" ht="32.1" hidden="false" customHeight="true" outlineLevel="0" collapsed="false">
      <c r="A102" s="435"/>
      <c r="B102" s="421" t="n">
        <v>3</v>
      </c>
      <c r="C102" s="363" t="s">
        <v>195</v>
      </c>
      <c r="D102" s="432"/>
      <c r="E102" s="432" t="n">
        <v>13675.953</v>
      </c>
      <c r="F102" s="433" t="n">
        <f aca="false">D102-E102</f>
        <v>-13675.953</v>
      </c>
      <c r="G102" s="433" t="n">
        <v>3.858</v>
      </c>
      <c r="H102" s="433" t="n">
        <v>17937.388</v>
      </c>
      <c r="I102" s="433" t="n">
        <f aca="false">G102-H102</f>
        <v>-17933.53</v>
      </c>
      <c r="J102" s="419"/>
      <c r="K102" s="419" t="n">
        <f aca="false">H102/E102</f>
        <v>1.31160058827345</v>
      </c>
    </row>
    <row r="103" customFormat="false" ht="32.1" hidden="false" customHeight="true" outlineLevel="0" collapsed="false">
      <c r="A103" s="435"/>
      <c r="B103" s="421" t="n">
        <v>4</v>
      </c>
      <c r="C103" s="363" t="s">
        <v>196</v>
      </c>
      <c r="D103" s="432"/>
      <c r="E103" s="432" t="n">
        <v>357554.67</v>
      </c>
      <c r="F103" s="433" t="n">
        <f aca="false">D103-E103</f>
        <v>-357554.67</v>
      </c>
      <c r="G103" s="434"/>
      <c r="H103" s="434" t="n">
        <v>148685.883</v>
      </c>
      <c r="I103" s="433" t="n">
        <f aca="false">G103-H103</f>
        <v>-148685.883</v>
      </c>
      <c r="J103" s="419"/>
      <c r="K103" s="419" t="n">
        <f aca="false">H103/E103</f>
        <v>0.415840976150584</v>
      </c>
    </row>
    <row r="104" customFormat="false" ht="32.1" hidden="false" customHeight="true" outlineLevel="0" collapsed="false">
      <c r="A104" s="435"/>
      <c r="B104" s="421" t="n">
        <v>5</v>
      </c>
      <c r="C104" s="363" t="s">
        <v>197</v>
      </c>
      <c r="D104" s="447"/>
      <c r="E104" s="432" t="n">
        <v>25482.683</v>
      </c>
      <c r="F104" s="433" t="n">
        <f aca="false">D104-E104</f>
        <v>-25482.683</v>
      </c>
      <c r="G104" s="434"/>
      <c r="H104" s="434" t="n">
        <v>25702.164</v>
      </c>
      <c r="I104" s="433" t="n">
        <f aca="false">G104-H104</f>
        <v>-25702.164</v>
      </c>
      <c r="J104" s="419"/>
      <c r="K104" s="419" t="n">
        <f aca="false">H104/E104</f>
        <v>1.00861294707469</v>
      </c>
    </row>
    <row r="105" customFormat="false" ht="32.1" hidden="false" customHeight="true" outlineLevel="0" collapsed="false">
      <c r="A105" s="435"/>
      <c r="B105" s="421" t="n">
        <v>6</v>
      </c>
      <c r="C105" s="363" t="s">
        <v>198</v>
      </c>
      <c r="D105" s="432"/>
      <c r="E105" s="432" t="n">
        <v>28.202</v>
      </c>
      <c r="F105" s="433" t="n">
        <f aca="false">D105-E105</f>
        <v>-28.202</v>
      </c>
      <c r="G105" s="434"/>
      <c r="H105" s="434" t="n">
        <v>10.311</v>
      </c>
      <c r="I105" s="433" t="n">
        <f aca="false">G105-H105</f>
        <v>-10.311</v>
      </c>
      <c r="J105" s="419"/>
      <c r="K105" s="419" t="n">
        <f aca="false">H105/E105</f>
        <v>0.365612367917169</v>
      </c>
    </row>
    <row r="106" customFormat="false" ht="32.1" hidden="false" customHeight="true" outlineLevel="0" collapsed="false">
      <c r="A106" s="435"/>
      <c r="B106" s="421" t="n">
        <v>7</v>
      </c>
      <c r="C106" s="363" t="s">
        <v>199</v>
      </c>
      <c r="D106" s="432" t="n">
        <v>5700.095</v>
      </c>
      <c r="E106" s="432" t="n">
        <v>11257.921</v>
      </c>
      <c r="F106" s="433" t="n">
        <f aca="false">D106-E106</f>
        <v>-5557.826</v>
      </c>
      <c r="G106" s="434" t="n">
        <v>3461.912</v>
      </c>
      <c r="H106" s="434" t="n">
        <v>4593.586</v>
      </c>
      <c r="I106" s="433" t="n">
        <f aca="false">G106-H106</f>
        <v>-1131.674</v>
      </c>
      <c r="J106" s="448" t="n">
        <f aca="false">G106/D106</f>
        <v>0.607342860075139</v>
      </c>
      <c r="K106" s="419" t="n">
        <f aca="false">H106/E106</f>
        <v>0.408031465134637</v>
      </c>
    </row>
    <row r="107" customFormat="false" ht="32.1" hidden="false" customHeight="true" outlineLevel="0" collapsed="false">
      <c r="A107" s="435"/>
      <c r="B107" s="421" t="n">
        <v>8</v>
      </c>
      <c r="C107" s="363" t="s">
        <v>26</v>
      </c>
      <c r="D107" s="432"/>
      <c r="E107" s="432" t="n">
        <v>614.192</v>
      </c>
      <c r="F107" s="433" t="n">
        <f aca="false">D107-E107</f>
        <v>-614.192</v>
      </c>
      <c r="G107" s="434"/>
      <c r="H107" s="434" t="n">
        <v>498.461</v>
      </c>
      <c r="I107" s="433" t="n">
        <f aca="false">G107-H107</f>
        <v>-498.461</v>
      </c>
      <c r="J107" s="448"/>
      <c r="K107" s="419" t="n">
        <f aca="false">H107/E107</f>
        <v>0.811571951441894</v>
      </c>
    </row>
    <row r="108" customFormat="false" ht="32.1" hidden="false" customHeight="true" outlineLevel="0" collapsed="false">
      <c r="A108" s="435"/>
      <c r="B108" s="421" t="n">
        <v>9</v>
      </c>
      <c r="C108" s="363" t="s">
        <v>200</v>
      </c>
      <c r="D108" s="432" t="n">
        <v>-19999.672</v>
      </c>
      <c r="E108" s="432" t="n">
        <v>3336.897</v>
      </c>
      <c r="F108" s="433" t="n">
        <f aca="false">D108-E108</f>
        <v>-23336.569</v>
      </c>
      <c r="G108" s="434" t="n">
        <v>2.103</v>
      </c>
      <c r="H108" s="434" t="n">
        <v>3469.645</v>
      </c>
      <c r="I108" s="433" t="n">
        <f aca="false">G108-H108</f>
        <v>-3467.542</v>
      </c>
      <c r="J108" s="419"/>
      <c r="K108" s="419" t="n">
        <f aca="false">H108/E108</f>
        <v>1.03978186920363</v>
      </c>
    </row>
    <row r="109" customFormat="false" ht="32.1" hidden="false" customHeight="true" outlineLevel="0" collapsed="false">
      <c r="A109" s="435"/>
      <c r="B109" s="421" t="n">
        <v>10</v>
      </c>
      <c r="C109" s="422" t="s">
        <v>201</v>
      </c>
      <c r="D109" s="432" t="n">
        <v>14800.34</v>
      </c>
      <c r="E109" s="432" t="n">
        <v>133028.254</v>
      </c>
      <c r="F109" s="433" t="n">
        <f aca="false">D109-E109</f>
        <v>-118227.914</v>
      </c>
      <c r="G109" s="434" t="n">
        <v>13991.044</v>
      </c>
      <c r="H109" s="434" t="n">
        <v>94208.403</v>
      </c>
      <c r="I109" s="433" t="n">
        <f aca="false">G109-H109</f>
        <v>-80217.359</v>
      </c>
      <c r="J109" s="419" t="n">
        <f aca="false">G109/D109</f>
        <v>0.945319094020813</v>
      </c>
      <c r="K109" s="419" t="n">
        <f aca="false">H109/E109</f>
        <v>0.708183413427346</v>
      </c>
    </row>
    <row r="110" customFormat="false" ht="32.1" hidden="false" customHeight="true" outlineLevel="0" collapsed="false">
      <c r="A110" s="435"/>
      <c r="B110" s="421" t="n">
        <v>11</v>
      </c>
      <c r="C110" s="363" t="s">
        <v>202</v>
      </c>
      <c r="D110" s="432" t="n">
        <v>7841.309</v>
      </c>
      <c r="E110" s="432" t="n">
        <v>63168.047</v>
      </c>
      <c r="F110" s="433" t="n">
        <f aca="false">D110-E110</f>
        <v>-55326.738</v>
      </c>
      <c r="G110" s="434"/>
      <c r="H110" s="434" t="n">
        <v>47786.292</v>
      </c>
      <c r="I110" s="433" t="n">
        <f aca="false">G110-H110</f>
        <v>-47786.292</v>
      </c>
      <c r="J110" s="419" t="n">
        <f aca="false">G110/D110</f>
        <v>0</v>
      </c>
      <c r="K110" s="419" t="n">
        <f aca="false">H110/E110</f>
        <v>0.756494687891807</v>
      </c>
    </row>
    <row r="111" customFormat="false" ht="32.1" hidden="false" customHeight="true" outlineLevel="0" collapsed="false">
      <c r="A111" s="435"/>
      <c r="B111" s="421" t="n">
        <v>12</v>
      </c>
      <c r="C111" s="363" t="s">
        <v>203</v>
      </c>
      <c r="D111" s="432" t="n">
        <v>2195.6</v>
      </c>
      <c r="E111" s="432" t="n">
        <v>5812.356</v>
      </c>
      <c r="F111" s="433" t="n">
        <f aca="false">D111-E111</f>
        <v>-3616.756</v>
      </c>
      <c r="G111" s="433" t="n">
        <v>1823.28</v>
      </c>
      <c r="H111" s="433" t="n">
        <v>6603.729</v>
      </c>
      <c r="I111" s="433" t="n">
        <f aca="false">G111-H111</f>
        <v>-4780.449</v>
      </c>
      <c r="J111" s="419" t="n">
        <f aca="false">G111/D111</f>
        <v>0.830424485334305</v>
      </c>
      <c r="K111" s="419" t="n">
        <f aca="false">H111/E111</f>
        <v>1.1361535666432</v>
      </c>
    </row>
    <row r="112" customFormat="false" ht="32.1" hidden="false" customHeight="true" outlineLevel="0" collapsed="false">
      <c r="A112" s="435"/>
      <c r="B112" s="421"/>
      <c r="C112" s="363" t="s">
        <v>204</v>
      </c>
      <c r="D112" s="432"/>
      <c r="E112" s="432"/>
      <c r="F112" s="433" t="n">
        <f aca="false">D112-E112</f>
        <v>0</v>
      </c>
      <c r="G112" s="434"/>
      <c r="H112" s="434"/>
      <c r="I112" s="433" t="n">
        <f aca="false">G112-H112</f>
        <v>0</v>
      </c>
      <c r="J112" s="419"/>
      <c r="K112" s="419"/>
    </row>
    <row r="113" customFormat="false" ht="32.1" hidden="false" customHeight="true" outlineLevel="0" collapsed="false">
      <c r="A113" s="435"/>
      <c r="B113" s="421" t="n">
        <v>13</v>
      </c>
      <c r="C113" s="422" t="s">
        <v>205</v>
      </c>
      <c r="D113" s="432" t="n">
        <v>89.398</v>
      </c>
      <c r="E113" s="432" t="n">
        <v>73699.198</v>
      </c>
      <c r="F113" s="433" t="n">
        <f aca="false">D113-E113</f>
        <v>-73609.8</v>
      </c>
      <c r="G113" s="434"/>
      <c r="H113" s="434" t="n">
        <v>73715.608</v>
      </c>
      <c r="I113" s="433" t="n">
        <f aca="false">G113-H113</f>
        <v>-73715.608</v>
      </c>
      <c r="J113" s="419" t="n">
        <f aca="false">G113/D113</f>
        <v>0</v>
      </c>
      <c r="K113" s="419" t="n">
        <f aca="false">H113/E113</f>
        <v>1.00022266185312</v>
      </c>
    </row>
    <row r="114" customFormat="false" ht="32.1" hidden="false" customHeight="true" outlineLevel="0" collapsed="false">
      <c r="A114" s="435"/>
      <c r="B114" s="421" t="n">
        <v>14</v>
      </c>
      <c r="C114" s="422" t="s">
        <v>206</v>
      </c>
      <c r="D114" s="432" t="n">
        <v>1.37</v>
      </c>
      <c r="E114" s="432" t="n">
        <v>1534.764</v>
      </c>
      <c r="F114" s="433" t="n">
        <f aca="false">D114-E114</f>
        <v>-1533.394</v>
      </c>
      <c r="G114" s="433"/>
      <c r="H114" s="433" t="n">
        <v>454.996</v>
      </c>
      <c r="I114" s="433" t="n">
        <f aca="false">G114-H114</f>
        <v>-454.996</v>
      </c>
      <c r="J114" s="419" t="n">
        <f aca="false">G114/D114</f>
        <v>0</v>
      </c>
      <c r="K114" s="419" t="n">
        <f aca="false">H114/E114</f>
        <v>0.296459911751905</v>
      </c>
    </row>
    <row r="115" customFormat="false" ht="32.1" hidden="false" customHeight="true" outlineLevel="0" collapsed="false">
      <c r="A115" s="435"/>
      <c r="B115" s="421"/>
      <c r="C115" s="363" t="s">
        <v>207</v>
      </c>
      <c r="D115" s="432"/>
      <c r="E115" s="432"/>
      <c r="F115" s="433" t="n">
        <f aca="false">D115-E115</f>
        <v>0</v>
      </c>
      <c r="G115" s="433"/>
      <c r="H115" s="433"/>
      <c r="I115" s="433" t="n">
        <f aca="false">G115-H115</f>
        <v>0</v>
      </c>
      <c r="J115" s="419"/>
      <c r="K115" s="419"/>
    </row>
    <row r="116" customFormat="false" ht="32.1" hidden="false" customHeight="true" outlineLevel="0" collapsed="false">
      <c r="A116" s="435"/>
      <c r="B116" s="421" t="n">
        <v>15</v>
      </c>
      <c r="C116" s="363" t="s">
        <v>208</v>
      </c>
      <c r="D116" s="432" t="n">
        <v>197.772</v>
      </c>
      <c r="E116" s="432" t="n">
        <v>817.294</v>
      </c>
      <c r="F116" s="433" t="n">
        <f aca="false">D116-E116</f>
        <v>-619.522</v>
      </c>
      <c r="G116" s="433" t="n">
        <v>197.772</v>
      </c>
      <c r="H116" s="433" t="n">
        <v>751.419</v>
      </c>
      <c r="I116" s="433" t="n">
        <f aca="false">G116-H116</f>
        <v>-553.647</v>
      </c>
      <c r="J116" s="419" t="n">
        <f aca="false">G116/D116</f>
        <v>1</v>
      </c>
      <c r="K116" s="419" t="n">
        <f aca="false">H116/E116</f>
        <v>0.91939864969032</v>
      </c>
    </row>
    <row r="117" customFormat="false" ht="32.1" hidden="false" customHeight="true" outlineLevel="0" collapsed="false">
      <c r="A117" s="435"/>
      <c r="B117" s="421" t="n">
        <v>16</v>
      </c>
      <c r="C117" s="363" t="s">
        <v>209</v>
      </c>
      <c r="D117" s="432" t="n">
        <v>82.406</v>
      </c>
      <c r="E117" s="432" t="n">
        <v>274.833</v>
      </c>
      <c r="F117" s="433" t="n">
        <f aca="false">D117-E117</f>
        <v>-192.427</v>
      </c>
      <c r="G117" s="433" t="n">
        <v>48.716</v>
      </c>
      <c r="H117" s="433" t="n">
        <v>429.205</v>
      </c>
      <c r="I117" s="433" t="n">
        <f aca="false">G117-H117</f>
        <v>-380.489</v>
      </c>
      <c r="J117" s="419" t="n">
        <f aca="false">G117/D117</f>
        <v>0.591170545834041</v>
      </c>
      <c r="K117" s="419" t="n">
        <f aca="false">H117/E117</f>
        <v>1.56169382861592</v>
      </c>
    </row>
    <row r="118" customFormat="false" ht="32.1" hidden="false" customHeight="true" outlineLevel="0" collapsed="false">
      <c r="A118" s="435"/>
      <c r="B118" s="421" t="n">
        <v>17</v>
      </c>
      <c r="C118" s="363" t="s">
        <v>210</v>
      </c>
      <c r="D118" s="432" t="n">
        <v>6455.259</v>
      </c>
      <c r="E118" s="432" t="n">
        <v>101928.836</v>
      </c>
      <c r="F118" s="433" t="n">
        <f aca="false">D118-E118</f>
        <v>-95473.577</v>
      </c>
      <c r="G118" s="433" t="n">
        <v>178.544</v>
      </c>
      <c r="H118" s="433" t="n">
        <v>78347.829</v>
      </c>
      <c r="I118" s="433" t="n">
        <f aca="false">G118-H118</f>
        <v>-78169.285</v>
      </c>
      <c r="J118" s="419" t="n">
        <f aca="false">G118/D118</f>
        <v>0.027658688830301</v>
      </c>
      <c r="K118" s="419" t="n">
        <f aca="false">H118/E118</f>
        <v>0.768652248712033</v>
      </c>
    </row>
    <row r="119" customFormat="false" ht="32.1" hidden="false" customHeight="true" outlineLevel="0" collapsed="false">
      <c r="A119" s="435"/>
      <c r="B119" s="421" t="n">
        <v>18</v>
      </c>
      <c r="C119" s="363" t="s">
        <v>211</v>
      </c>
      <c r="D119" s="449" t="n">
        <v>11098.304</v>
      </c>
      <c r="E119" s="449" t="n">
        <v>115023.285</v>
      </c>
      <c r="F119" s="433" t="n">
        <f aca="false">D119-E119</f>
        <v>-103924.981</v>
      </c>
      <c r="G119" s="434" t="n">
        <v>10103.618</v>
      </c>
      <c r="H119" s="434" t="n">
        <v>52437.823</v>
      </c>
      <c r="I119" s="433" t="n">
        <f aca="false">G119-H119</f>
        <v>-42334.205</v>
      </c>
      <c r="J119" s="419" t="n">
        <f aca="false">G119/D119</f>
        <v>0.910374954587656</v>
      </c>
      <c r="K119" s="419" t="n">
        <f aca="false">H119/E119</f>
        <v>0.455888762001537</v>
      </c>
    </row>
    <row r="120" customFormat="false" ht="32.1" hidden="false" customHeight="true" outlineLevel="0" collapsed="false">
      <c r="A120" s="435"/>
      <c r="B120" s="421" t="n">
        <v>19</v>
      </c>
      <c r="C120" s="363" t="s">
        <v>212</v>
      </c>
      <c r="D120" s="432" t="n">
        <v>3849.99</v>
      </c>
      <c r="E120" s="432" t="n">
        <v>12557.179</v>
      </c>
      <c r="F120" s="433" t="n">
        <f aca="false">D120-E120</f>
        <v>-8707.189</v>
      </c>
      <c r="G120" s="434" t="n">
        <v>1837.57</v>
      </c>
      <c r="H120" s="434" t="n">
        <v>6989.408</v>
      </c>
      <c r="I120" s="433" t="n">
        <f aca="false">G120-H120</f>
        <v>-5151.838</v>
      </c>
      <c r="J120" s="419" t="n">
        <f aca="false">G120/D120</f>
        <v>0.477292148810776</v>
      </c>
      <c r="K120" s="419" t="n">
        <f aca="false">H120/E120</f>
        <v>0.556606543555682</v>
      </c>
    </row>
    <row r="121" customFormat="false" ht="32.1" hidden="false" customHeight="true" outlineLevel="0" collapsed="false">
      <c r="A121" s="435"/>
      <c r="B121" s="421" t="n">
        <v>20</v>
      </c>
      <c r="C121" s="363" t="s">
        <v>213</v>
      </c>
      <c r="D121" s="432"/>
      <c r="E121" s="432" t="n">
        <v>486.722</v>
      </c>
      <c r="F121" s="433" t="n">
        <f aca="false">D121-E121</f>
        <v>-486.722</v>
      </c>
      <c r="G121" s="434" t="n">
        <v>1.194</v>
      </c>
      <c r="H121" s="434" t="n">
        <v>405.147</v>
      </c>
      <c r="I121" s="433" t="n">
        <f aca="false">G121-H121</f>
        <v>-403.953</v>
      </c>
      <c r="J121" s="419"/>
      <c r="K121" s="419" t="n">
        <f aca="false">H121/E121</f>
        <v>0.832399192968471</v>
      </c>
    </row>
    <row r="122" customFormat="false" ht="32.1" hidden="false" customHeight="true" outlineLevel="0" collapsed="false">
      <c r="A122" s="435"/>
      <c r="B122" s="421"/>
      <c r="C122" s="363" t="s">
        <v>214</v>
      </c>
      <c r="D122" s="432"/>
      <c r="E122" s="432"/>
      <c r="F122" s="433"/>
      <c r="G122" s="434"/>
      <c r="H122" s="434"/>
      <c r="I122" s="433"/>
      <c r="J122" s="419"/>
      <c r="K122" s="419"/>
    </row>
    <row r="123" customFormat="false" ht="32.1" hidden="false" customHeight="true" outlineLevel="0" collapsed="false">
      <c r="A123" s="435"/>
      <c r="B123" s="421" t="n">
        <v>21</v>
      </c>
      <c r="C123" s="363" t="s">
        <v>215</v>
      </c>
      <c r="D123" s="432" t="n">
        <v>6718.957</v>
      </c>
      <c r="E123" s="432" t="n">
        <v>170323.916</v>
      </c>
      <c r="F123" s="433" t="n">
        <f aca="false">D123-E123</f>
        <v>-163604.959</v>
      </c>
      <c r="G123" s="434" t="n">
        <v>3361.576</v>
      </c>
      <c r="H123" s="434" t="n">
        <v>188520.671</v>
      </c>
      <c r="I123" s="433" t="n">
        <f aca="false">G123-H123</f>
        <v>-185159.095</v>
      </c>
      <c r="J123" s="419" t="n">
        <f aca="false">G123/D123</f>
        <v>0.500312176428574</v>
      </c>
      <c r="K123" s="419" t="n">
        <f aca="false">H123/E123</f>
        <v>1.10683617091096</v>
      </c>
    </row>
    <row r="124" customFormat="false" ht="32.1" hidden="false" customHeight="true" outlineLevel="0" collapsed="false">
      <c r="A124" s="435"/>
      <c r="B124" s="421" t="n">
        <v>22</v>
      </c>
      <c r="C124" s="363" t="s">
        <v>216</v>
      </c>
      <c r="D124" s="432" t="n">
        <v>3696.666</v>
      </c>
      <c r="E124" s="432" t="n">
        <v>6936.348</v>
      </c>
      <c r="F124" s="433" t="n">
        <f aca="false">D124-E124</f>
        <v>-3239.682</v>
      </c>
      <c r="G124" s="434" t="n">
        <v>3290.612</v>
      </c>
      <c r="H124" s="434" t="n">
        <v>5172.733</v>
      </c>
      <c r="I124" s="433" t="n">
        <f aca="false">G124-H124</f>
        <v>-1882.121</v>
      </c>
      <c r="J124" s="419" t="n">
        <f aca="false">G124/D124</f>
        <v>0.890156697954319</v>
      </c>
      <c r="K124" s="419" t="n">
        <f aca="false">H124/E124</f>
        <v>0.745743004820404</v>
      </c>
    </row>
    <row r="125" customFormat="false" ht="32.1" hidden="false" customHeight="true" outlineLevel="0" collapsed="false">
      <c r="A125" s="435"/>
      <c r="B125" s="421"/>
      <c r="C125" s="363" t="s">
        <v>217</v>
      </c>
      <c r="D125" s="432"/>
      <c r="E125" s="432"/>
      <c r="F125" s="433" t="n">
        <f aca="false">D125-E125</f>
        <v>0</v>
      </c>
      <c r="G125" s="434"/>
      <c r="H125" s="434"/>
      <c r="I125" s="433" t="n">
        <f aca="false">G125-H125</f>
        <v>0</v>
      </c>
      <c r="J125" s="419"/>
      <c r="K125" s="419"/>
    </row>
    <row r="126" customFormat="false" ht="32.1" hidden="false" customHeight="true" outlineLevel="0" collapsed="false">
      <c r="A126" s="435"/>
      <c r="B126" s="421" t="n">
        <v>23</v>
      </c>
      <c r="C126" s="363" t="s">
        <v>218</v>
      </c>
      <c r="D126" s="432" t="n">
        <v>125.03</v>
      </c>
      <c r="E126" s="432" t="n">
        <v>79.1</v>
      </c>
      <c r="F126" s="436" t="n">
        <f aca="false">D126-E126</f>
        <v>45.93</v>
      </c>
      <c r="G126" s="434" t="n">
        <v>7.75</v>
      </c>
      <c r="H126" s="434" t="n">
        <v>79.1</v>
      </c>
      <c r="I126" s="434" t="n">
        <f aca="false">G126-H126</f>
        <v>-71.35</v>
      </c>
      <c r="J126" s="419" t="n">
        <f aca="false">G126/D126</f>
        <v>0.0619851235703431</v>
      </c>
      <c r="K126" s="419" t="n">
        <f aca="false">H126/E126</f>
        <v>1</v>
      </c>
    </row>
    <row r="127" customFormat="false" ht="32.1" hidden="false" customHeight="true" outlineLevel="0" collapsed="false">
      <c r="A127" s="435"/>
      <c r="B127" s="421" t="n">
        <v>24</v>
      </c>
      <c r="C127" s="363" t="s">
        <v>219</v>
      </c>
      <c r="D127" s="432" t="n">
        <v>0.17</v>
      </c>
      <c r="E127" s="432" t="n">
        <v>91.138</v>
      </c>
      <c r="F127" s="433" t="n">
        <f aca="false">D127-E127</f>
        <v>-90.968</v>
      </c>
      <c r="G127" s="434"/>
      <c r="H127" s="434" t="n">
        <v>96.076</v>
      </c>
      <c r="I127" s="433" t="n">
        <f aca="false">G127-H127</f>
        <v>-96.076</v>
      </c>
      <c r="J127" s="419"/>
      <c r="K127" s="419" t="n">
        <f aca="false">H127/E127</f>
        <v>1.05418157080471</v>
      </c>
    </row>
    <row r="128" customFormat="false" ht="32.1" hidden="false" customHeight="true" outlineLevel="0" collapsed="false">
      <c r="A128" s="435"/>
      <c r="B128" s="421" t="n">
        <v>25</v>
      </c>
      <c r="C128" s="363" t="s">
        <v>220</v>
      </c>
      <c r="D128" s="442"/>
      <c r="E128" s="442"/>
      <c r="F128" s="433"/>
      <c r="G128" s="434"/>
      <c r="H128" s="434"/>
      <c r="I128" s="433"/>
      <c r="J128" s="419"/>
      <c r="K128" s="419"/>
    </row>
    <row r="129" customFormat="false" ht="32.1" hidden="false" customHeight="true" outlineLevel="0" collapsed="false">
      <c r="A129" s="443"/>
      <c r="B129" s="425"/>
      <c r="C129" s="426" t="s">
        <v>47</v>
      </c>
      <c r="D129" s="444" t="n">
        <f aca="false">SUM(D100:D127)</f>
        <v>42852.994</v>
      </c>
      <c r="E129" s="444" t="n">
        <f aca="false">SUM(E100:E127)</f>
        <v>1099396.752</v>
      </c>
      <c r="F129" s="427" t="n">
        <f aca="false">D129-E129</f>
        <v>-1056543.758</v>
      </c>
      <c r="G129" s="445" t="n">
        <f aca="false">SUM(G100:G127)</f>
        <v>38310.319</v>
      </c>
      <c r="H129" s="445" t="n">
        <f aca="false">SUM(H100:H127)</f>
        <v>757695.394</v>
      </c>
      <c r="I129" s="427" t="n">
        <f aca="false">G129-H129</f>
        <v>-719385.075</v>
      </c>
      <c r="J129" s="429" t="n">
        <f aca="false">G129/D129</f>
        <v>0.893993987911323</v>
      </c>
      <c r="K129" s="429" t="n">
        <f aca="false">H129/E129</f>
        <v>0.689191952424469</v>
      </c>
    </row>
    <row r="130" customFormat="false" ht="32.1" hidden="false" customHeight="true" outlineLevel="0" collapsed="false">
      <c r="A130" s="450"/>
      <c r="B130" s="450"/>
      <c r="C130" s="450"/>
      <c r="D130" s="450"/>
      <c r="E130" s="450"/>
      <c r="F130" s="450"/>
      <c r="G130" s="450"/>
      <c r="H130" s="450"/>
      <c r="I130" s="450"/>
      <c r="J130" s="450"/>
      <c r="K130" s="450"/>
    </row>
    <row r="131" customFormat="false" ht="32.1" hidden="false" customHeight="true" outlineLevel="0" collapsed="false">
      <c r="A131" s="405"/>
      <c r="B131" s="405"/>
      <c r="C131" s="405"/>
      <c r="D131" s="405"/>
      <c r="E131" s="405"/>
      <c r="F131" s="405"/>
      <c r="G131" s="405"/>
      <c r="H131" s="405"/>
      <c r="I131" s="405"/>
      <c r="J131" s="405"/>
      <c r="K131" s="405"/>
    </row>
    <row r="132" customFormat="false" ht="32.1" hidden="false" customHeight="true" outlineLevel="0" collapsed="false">
      <c r="A132" s="404" t="s">
        <v>225</v>
      </c>
      <c r="B132" s="404"/>
      <c r="C132" s="404"/>
      <c r="D132" s="404"/>
      <c r="E132" s="404"/>
      <c r="F132" s="404"/>
      <c r="G132" s="404"/>
      <c r="H132" s="404"/>
      <c r="I132" s="404"/>
      <c r="J132" s="404"/>
      <c r="K132" s="404"/>
    </row>
    <row r="133" customFormat="false" ht="32.1" hidden="false" customHeight="true" outlineLevel="0" collapsed="false">
      <c r="A133" s="405" t="s">
        <v>176</v>
      </c>
      <c r="B133" s="405"/>
      <c r="C133" s="405"/>
      <c r="D133" s="405"/>
      <c r="E133" s="405"/>
      <c r="F133" s="405"/>
      <c r="G133" s="405"/>
      <c r="H133" s="405"/>
      <c r="I133" s="405"/>
      <c r="J133" s="405"/>
      <c r="K133" s="405"/>
    </row>
    <row r="134" customFormat="false" ht="32.1" hidden="false" customHeight="true" outlineLevel="0" collapsed="false">
      <c r="A134" s="405" t="s">
        <v>177</v>
      </c>
      <c r="B134" s="405"/>
      <c r="C134" s="405"/>
      <c r="D134" s="405"/>
      <c r="E134" s="405"/>
      <c r="F134" s="405"/>
      <c r="G134" s="405"/>
      <c r="H134" s="405"/>
      <c r="I134" s="405"/>
      <c r="J134" s="405"/>
      <c r="K134" s="405"/>
    </row>
    <row r="135" customFormat="false" ht="32.1" hidden="false" customHeight="true" outlineLevel="0" collapsed="false">
      <c r="A135" s="404" t="s">
        <v>226</v>
      </c>
      <c r="B135" s="404"/>
      <c r="C135" s="404"/>
      <c r="D135" s="404"/>
      <c r="E135" s="404"/>
      <c r="F135" s="404"/>
      <c r="G135" s="404"/>
      <c r="H135" s="404"/>
      <c r="I135" s="404"/>
      <c r="J135" s="404"/>
      <c r="K135" s="404"/>
    </row>
    <row r="136" customFormat="false" ht="32.1" hidden="false" customHeight="true" outlineLevel="0" collapsed="false">
      <c r="A136" s="406" t="s">
        <v>179</v>
      </c>
      <c r="B136" s="406"/>
      <c r="C136" s="406"/>
      <c r="D136" s="406"/>
      <c r="E136" s="406"/>
      <c r="F136" s="406"/>
      <c r="G136" s="406"/>
      <c r="H136" s="406"/>
      <c r="I136" s="406"/>
      <c r="J136" s="406"/>
      <c r="K136" s="406"/>
    </row>
    <row r="137" customFormat="false" ht="32.1" hidden="false" customHeight="true" outlineLevel="0" collapsed="false">
      <c r="A137" s="334" t="s">
        <v>6</v>
      </c>
      <c r="B137" s="334"/>
      <c r="C137" s="446"/>
      <c r="D137" s="331" t="s">
        <v>180</v>
      </c>
      <c r="E137" s="331"/>
      <c r="F137" s="331"/>
      <c r="G137" s="331" t="s">
        <v>181</v>
      </c>
      <c r="H137" s="331"/>
      <c r="I137" s="331"/>
      <c r="J137" s="331" t="s">
        <v>182</v>
      </c>
      <c r="K137" s="331"/>
    </row>
    <row r="138" customFormat="false" ht="32.1" hidden="false" customHeight="true" outlineLevel="0" collapsed="false">
      <c r="A138" s="334"/>
      <c r="B138" s="334"/>
      <c r="C138" s="408" t="s">
        <v>183</v>
      </c>
      <c r="D138" s="331"/>
      <c r="E138" s="331"/>
      <c r="F138" s="331"/>
      <c r="G138" s="331"/>
      <c r="H138" s="331"/>
      <c r="I138" s="331"/>
      <c r="J138" s="331"/>
      <c r="K138" s="331"/>
    </row>
    <row r="139" customFormat="false" ht="32.1" hidden="false" customHeight="true" outlineLevel="0" collapsed="false">
      <c r="A139" s="334"/>
      <c r="B139" s="334"/>
      <c r="C139" s="408" t="s">
        <v>7</v>
      </c>
      <c r="D139" s="334" t="s">
        <v>112</v>
      </c>
      <c r="E139" s="334" t="s">
        <v>113</v>
      </c>
      <c r="F139" s="408" t="s">
        <v>184</v>
      </c>
      <c r="G139" s="334" t="s">
        <v>112</v>
      </c>
      <c r="H139" s="334" t="s">
        <v>113</v>
      </c>
      <c r="I139" s="408" t="s">
        <v>184</v>
      </c>
      <c r="J139" s="408" t="s">
        <v>185</v>
      </c>
      <c r="K139" s="408" t="s">
        <v>186</v>
      </c>
    </row>
    <row r="140" customFormat="false" ht="32.1" hidden="false" customHeight="true" outlineLevel="0" collapsed="false">
      <c r="A140" s="334"/>
      <c r="B140" s="334"/>
      <c r="C140" s="363"/>
      <c r="D140" s="334"/>
      <c r="E140" s="334"/>
      <c r="F140" s="408" t="s">
        <v>187</v>
      </c>
      <c r="G140" s="334"/>
      <c r="H140" s="334"/>
      <c r="I140" s="408" t="s">
        <v>187</v>
      </c>
      <c r="J140" s="408" t="s">
        <v>188</v>
      </c>
      <c r="K140" s="408" t="s">
        <v>188</v>
      </c>
    </row>
    <row r="141" customFormat="false" ht="32.1" hidden="false" customHeight="true" outlineLevel="0" collapsed="false">
      <c r="A141" s="410" t="n">
        <v>1</v>
      </c>
      <c r="B141" s="410"/>
      <c r="C141" s="410" t="n">
        <v>2</v>
      </c>
      <c r="D141" s="410" t="n">
        <v>3</v>
      </c>
      <c r="E141" s="410" t="n">
        <v>4</v>
      </c>
      <c r="F141" s="410" t="n">
        <v>5</v>
      </c>
      <c r="G141" s="410" t="n">
        <v>6</v>
      </c>
      <c r="H141" s="410" t="n">
        <v>7</v>
      </c>
      <c r="I141" s="410" t="n">
        <v>8</v>
      </c>
      <c r="J141" s="334" t="s">
        <v>190</v>
      </c>
      <c r="K141" s="334" t="s">
        <v>191</v>
      </c>
    </row>
    <row r="142" customFormat="false" ht="32.1" hidden="false" customHeight="true" outlineLevel="0" collapsed="false">
      <c r="A142" s="430" t="n">
        <v>4</v>
      </c>
      <c r="B142" s="446"/>
      <c r="C142" s="412" t="s">
        <v>192</v>
      </c>
      <c r="D142" s="413"/>
      <c r="E142" s="414"/>
      <c r="F142" s="413"/>
      <c r="G142" s="413"/>
      <c r="H142" s="413"/>
      <c r="I142" s="413" t="n">
        <f aca="false">G142-H142</f>
        <v>0</v>
      </c>
      <c r="J142" s="415"/>
      <c r="K142" s="415"/>
    </row>
    <row r="143" customFormat="false" ht="32.1" hidden="false" customHeight="true" outlineLevel="0" collapsed="false">
      <c r="A143" s="431"/>
      <c r="B143" s="417" t="n">
        <v>1</v>
      </c>
      <c r="C143" s="363" t="s">
        <v>193</v>
      </c>
      <c r="D143" s="432"/>
      <c r="E143" s="432"/>
      <c r="F143" s="439" t="n">
        <f aca="false">D143-E143</f>
        <v>0</v>
      </c>
      <c r="G143" s="439"/>
      <c r="H143" s="439"/>
      <c r="I143" s="439" t="n">
        <f aca="false">G143-H143</f>
        <v>0</v>
      </c>
      <c r="J143" s="419"/>
      <c r="K143" s="419"/>
    </row>
    <row r="144" customFormat="false" ht="32.1" hidden="false" customHeight="true" outlineLevel="0" collapsed="false">
      <c r="A144" s="431"/>
      <c r="B144" s="417" t="n">
        <v>2</v>
      </c>
      <c r="C144" s="363" t="s">
        <v>194</v>
      </c>
      <c r="D144" s="432"/>
      <c r="E144" s="432"/>
      <c r="F144" s="439" t="n">
        <f aca="false">D144-E144</f>
        <v>0</v>
      </c>
      <c r="G144" s="439"/>
      <c r="H144" s="439"/>
      <c r="I144" s="439"/>
      <c r="J144" s="419"/>
      <c r="K144" s="419"/>
    </row>
    <row r="145" customFormat="false" ht="32.1" hidden="false" customHeight="true" outlineLevel="0" collapsed="false">
      <c r="A145" s="435"/>
      <c r="B145" s="421" t="n">
        <v>3</v>
      </c>
      <c r="C145" s="363" t="s">
        <v>195</v>
      </c>
      <c r="D145" s="432"/>
      <c r="E145" s="432"/>
      <c r="F145" s="436" t="n">
        <f aca="false">D145-E145</f>
        <v>0</v>
      </c>
      <c r="G145" s="433"/>
      <c r="H145" s="433"/>
      <c r="I145" s="436" t="n">
        <f aca="false">G145-H145</f>
        <v>0</v>
      </c>
      <c r="J145" s="419"/>
      <c r="K145" s="419"/>
    </row>
    <row r="146" customFormat="false" ht="32.1" hidden="false" customHeight="true" outlineLevel="0" collapsed="false">
      <c r="A146" s="435"/>
      <c r="B146" s="421" t="n">
        <v>4</v>
      </c>
      <c r="C146" s="363" t="s">
        <v>196</v>
      </c>
      <c r="D146" s="432"/>
      <c r="E146" s="432" t="n">
        <v>4197.66</v>
      </c>
      <c r="F146" s="433" t="n">
        <f aca="false">D146-E146</f>
        <v>-4197.66</v>
      </c>
      <c r="G146" s="440"/>
      <c r="H146" s="434" t="n">
        <v>5545.158</v>
      </c>
      <c r="I146" s="433" t="n">
        <f aca="false">G146-H146</f>
        <v>-5545.158</v>
      </c>
      <c r="J146" s="419"/>
      <c r="K146" s="419" t="n">
        <f aca="false">H146/E146</f>
        <v>1.32101170652221</v>
      </c>
    </row>
    <row r="147" customFormat="false" ht="32.1" hidden="false" customHeight="true" outlineLevel="0" collapsed="false">
      <c r="A147" s="435"/>
      <c r="B147" s="421" t="n">
        <v>5</v>
      </c>
      <c r="C147" s="363" t="s">
        <v>197</v>
      </c>
      <c r="D147" s="451"/>
      <c r="E147" s="451"/>
      <c r="F147" s="433"/>
      <c r="G147" s="440"/>
      <c r="H147" s="434"/>
      <c r="I147" s="433"/>
      <c r="J147" s="419"/>
      <c r="K147" s="419"/>
    </row>
    <row r="148" customFormat="false" ht="32.1" hidden="false" customHeight="true" outlineLevel="0" collapsed="false">
      <c r="A148" s="435"/>
      <c r="B148" s="421" t="n">
        <v>6</v>
      </c>
      <c r="C148" s="363" t="s">
        <v>198</v>
      </c>
      <c r="D148" s="432"/>
      <c r="E148" s="432"/>
      <c r="F148" s="439" t="n">
        <f aca="false">D148-E148</f>
        <v>0</v>
      </c>
      <c r="G148" s="440"/>
      <c r="H148" s="440"/>
      <c r="I148" s="439" t="n">
        <f aca="false">G148-H148</f>
        <v>0</v>
      </c>
      <c r="J148" s="419"/>
      <c r="K148" s="419"/>
    </row>
    <row r="149" customFormat="false" ht="32.1" hidden="false" customHeight="true" outlineLevel="0" collapsed="false">
      <c r="A149" s="435"/>
      <c r="B149" s="421" t="n">
        <v>7</v>
      </c>
      <c r="C149" s="363" t="s">
        <v>199</v>
      </c>
      <c r="D149" s="432"/>
      <c r="E149" s="432"/>
      <c r="F149" s="439" t="n">
        <f aca="false">D149-E149</f>
        <v>0</v>
      </c>
      <c r="G149" s="440"/>
      <c r="H149" s="440"/>
      <c r="I149" s="439" t="n">
        <f aca="false">G149-H149</f>
        <v>0</v>
      </c>
      <c r="J149" s="419"/>
      <c r="K149" s="419"/>
    </row>
    <row r="150" customFormat="false" ht="32.1" hidden="false" customHeight="true" outlineLevel="0" collapsed="false">
      <c r="A150" s="435"/>
      <c r="B150" s="421" t="n">
        <v>8</v>
      </c>
      <c r="C150" s="363" t="s">
        <v>26</v>
      </c>
      <c r="D150" s="432"/>
      <c r="E150" s="432"/>
      <c r="F150" s="439"/>
      <c r="G150" s="440"/>
      <c r="H150" s="440"/>
      <c r="I150" s="439"/>
      <c r="J150" s="419"/>
      <c r="K150" s="419"/>
    </row>
    <row r="151" customFormat="false" ht="32.1" hidden="false" customHeight="true" outlineLevel="0" collapsed="false">
      <c r="A151" s="435"/>
      <c r="B151" s="421" t="n">
        <v>9</v>
      </c>
      <c r="C151" s="363" t="s">
        <v>200</v>
      </c>
      <c r="D151" s="432"/>
      <c r="E151" s="432"/>
      <c r="F151" s="439" t="n">
        <f aca="false">D151-E151</f>
        <v>0</v>
      </c>
      <c r="G151" s="440"/>
      <c r="H151" s="440"/>
      <c r="I151" s="439" t="n">
        <f aca="false">G151-H151</f>
        <v>0</v>
      </c>
      <c r="J151" s="419"/>
      <c r="K151" s="419"/>
    </row>
    <row r="152" customFormat="false" ht="32.1" hidden="false" customHeight="true" outlineLevel="0" collapsed="false">
      <c r="A152" s="435"/>
      <c r="B152" s="421" t="n">
        <v>10</v>
      </c>
      <c r="C152" s="422" t="s">
        <v>201</v>
      </c>
      <c r="D152" s="432" t="n">
        <v>64797.26</v>
      </c>
      <c r="E152" s="432" t="n">
        <v>318.229</v>
      </c>
      <c r="F152" s="436" t="n">
        <f aca="false">D152-E152</f>
        <v>64479.031</v>
      </c>
      <c r="G152" s="434" t="n">
        <v>36513.782</v>
      </c>
      <c r="H152" s="434" t="n">
        <v>864.009</v>
      </c>
      <c r="I152" s="436" t="n">
        <f aca="false">G152-H152</f>
        <v>35649.773</v>
      </c>
      <c r="J152" s="419" t="n">
        <f aca="false">G152/D152</f>
        <v>0.563508117472868</v>
      </c>
      <c r="K152" s="419" t="n">
        <f aca="false">H152/E152</f>
        <v>2.71505425338357</v>
      </c>
    </row>
    <row r="153" customFormat="false" ht="32.1" hidden="false" customHeight="true" outlineLevel="0" collapsed="false">
      <c r="A153" s="435"/>
      <c r="B153" s="421" t="n">
        <v>11</v>
      </c>
      <c r="C153" s="363" t="s">
        <v>202</v>
      </c>
      <c r="D153" s="432" t="n">
        <v>7891.543</v>
      </c>
      <c r="E153" s="432"/>
      <c r="F153" s="436" t="n">
        <f aca="false">D153-E153</f>
        <v>7891.543</v>
      </c>
      <c r="G153" s="434" t="n">
        <v>8244.497</v>
      </c>
      <c r="H153" s="434"/>
      <c r="I153" s="436" t="n">
        <f aca="false">G153-H153</f>
        <v>8244.497</v>
      </c>
      <c r="J153" s="419" t="n">
        <f aca="false">G153/D153</f>
        <v>1.04472560055746</v>
      </c>
      <c r="K153" s="419"/>
    </row>
    <row r="154" customFormat="false" ht="32.1" hidden="false" customHeight="true" outlineLevel="0" collapsed="false">
      <c r="A154" s="435"/>
      <c r="B154" s="421" t="n">
        <v>12</v>
      </c>
      <c r="C154" s="363" t="s">
        <v>203</v>
      </c>
      <c r="D154" s="432" t="n">
        <v>16.4</v>
      </c>
      <c r="E154" s="432"/>
      <c r="F154" s="438" t="n">
        <f aca="false">D154-E154</f>
        <v>16.4</v>
      </c>
      <c r="G154" s="433"/>
      <c r="H154" s="433"/>
      <c r="I154" s="436" t="n">
        <f aca="false">G154-H154</f>
        <v>0</v>
      </c>
      <c r="J154" s="419" t="n">
        <f aca="false">G154/D154</f>
        <v>0</v>
      </c>
      <c r="K154" s="419"/>
    </row>
    <row r="155" customFormat="false" ht="32.1" hidden="false" customHeight="true" outlineLevel="0" collapsed="false">
      <c r="A155" s="435"/>
      <c r="B155" s="421"/>
      <c r="C155" s="363" t="s">
        <v>204</v>
      </c>
      <c r="D155" s="432"/>
      <c r="E155" s="432"/>
      <c r="F155" s="438" t="n">
        <f aca="false">D155-E155</f>
        <v>0</v>
      </c>
      <c r="G155" s="434"/>
      <c r="H155" s="434"/>
      <c r="I155" s="436" t="n">
        <f aca="false">G155-H155</f>
        <v>0</v>
      </c>
      <c r="J155" s="419"/>
      <c r="K155" s="419"/>
    </row>
    <row r="156" customFormat="false" ht="32.1" hidden="false" customHeight="true" outlineLevel="0" collapsed="false">
      <c r="A156" s="435"/>
      <c r="B156" s="421" t="n">
        <v>13</v>
      </c>
      <c r="C156" s="422" t="s">
        <v>205</v>
      </c>
      <c r="D156" s="432" t="n">
        <v>21984.572</v>
      </c>
      <c r="E156" s="432" t="n">
        <v>4373.542</v>
      </c>
      <c r="F156" s="436" t="n">
        <f aca="false">D156-E156</f>
        <v>17611.03</v>
      </c>
      <c r="G156" s="434" t="n">
        <v>8508.121</v>
      </c>
      <c r="H156" s="434" t="n">
        <v>4373.542</v>
      </c>
      <c r="I156" s="436" t="n">
        <f aca="false">G156-H156</f>
        <v>4134.579</v>
      </c>
      <c r="J156" s="419" t="n">
        <f aca="false">G156/D156</f>
        <v>0.387004168195769</v>
      </c>
      <c r="K156" s="419" t="n">
        <f aca="false">H156/E156</f>
        <v>1</v>
      </c>
    </row>
    <row r="157" customFormat="false" ht="32.1" hidden="false" customHeight="true" outlineLevel="0" collapsed="false">
      <c r="A157" s="435"/>
      <c r="B157" s="421" t="n">
        <v>14</v>
      </c>
      <c r="C157" s="422" t="s">
        <v>206</v>
      </c>
      <c r="D157" s="432"/>
      <c r="E157" s="432"/>
      <c r="F157" s="433" t="n">
        <f aca="false">D157-E157</f>
        <v>0</v>
      </c>
      <c r="G157" s="433"/>
      <c r="H157" s="433"/>
      <c r="I157" s="436" t="n">
        <f aca="false">G157-H157</f>
        <v>0</v>
      </c>
      <c r="J157" s="419"/>
      <c r="K157" s="419"/>
    </row>
    <row r="158" customFormat="false" ht="32.1" hidden="false" customHeight="true" outlineLevel="0" collapsed="false">
      <c r="A158" s="435"/>
      <c r="B158" s="421"/>
      <c r="C158" s="363" t="s">
        <v>207</v>
      </c>
      <c r="D158" s="432"/>
      <c r="E158" s="432"/>
      <c r="F158" s="438" t="n">
        <f aca="false">D158-E158</f>
        <v>0</v>
      </c>
      <c r="G158" s="433"/>
      <c r="H158" s="433"/>
      <c r="I158" s="436"/>
      <c r="J158" s="419"/>
      <c r="K158" s="419"/>
    </row>
    <row r="159" customFormat="false" ht="32.1" hidden="false" customHeight="true" outlineLevel="0" collapsed="false">
      <c r="A159" s="435"/>
      <c r="B159" s="421" t="n">
        <v>15</v>
      </c>
      <c r="C159" s="363" t="s">
        <v>208</v>
      </c>
      <c r="D159" s="432"/>
      <c r="E159" s="432"/>
      <c r="F159" s="436" t="n">
        <f aca="false">D159-E159</f>
        <v>0</v>
      </c>
      <c r="G159" s="433"/>
      <c r="H159" s="433"/>
      <c r="I159" s="436" t="n">
        <f aca="false">G159-H159</f>
        <v>0</v>
      </c>
      <c r="J159" s="419"/>
      <c r="K159" s="419"/>
    </row>
    <row r="160" customFormat="false" ht="32.1" hidden="false" customHeight="true" outlineLevel="0" collapsed="false">
      <c r="A160" s="435"/>
      <c r="B160" s="421" t="n">
        <v>16</v>
      </c>
      <c r="C160" s="363" t="s">
        <v>209</v>
      </c>
      <c r="D160" s="432" t="n">
        <v>0.843</v>
      </c>
      <c r="E160" s="432"/>
      <c r="F160" s="438" t="n">
        <f aca="false">D160-E160</f>
        <v>0.843</v>
      </c>
      <c r="G160" s="433" t="n">
        <v>0.843</v>
      </c>
      <c r="H160" s="433"/>
      <c r="I160" s="436" t="n">
        <f aca="false">G160-H160</f>
        <v>0.843</v>
      </c>
      <c r="J160" s="419" t="n">
        <f aca="false">G160/D160</f>
        <v>1</v>
      </c>
      <c r="K160" s="419"/>
    </row>
    <row r="161" customFormat="false" ht="32.1" hidden="false" customHeight="true" outlineLevel="0" collapsed="false">
      <c r="A161" s="435"/>
      <c r="B161" s="421" t="n">
        <v>17</v>
      </c>
      <c r="C161" s="363" t="s">
        <v>210</v>
      </c>
      <c r="D161" s="432" t="n">
        <v>7850.906</v>
      </c>
      <c r="E161" s="432"/>
      <c r="F161" s="436" t="n">
        <f aca="false">D161-E161</f>
        <v>7850.906</v>
      </c>
      <c r="G161" s="433" t="n">
        <v>7574.473</v>
      </c>
      <c r="H161" s="433"/>
      <c r="I161" s="436" t="n">
        <f aca="false">G161-H161</f>
        <v>7574.473</v>
      </c>
      <c r="J161" s="419" t="n">
        <f aca="false">G161/D161</f>
        <v>0.964789668861148</v>
      </c>
      <c r="K161" s="419"/>
    </row>
    <row r="162" customFormat="false" ht="32.1" hidden="false" customHeight="true" outlineLevel="0" collapsed="false">
      <c r="A162" s="435"/>
      <c r="B162" s="421" t="n">
        <v>18</v>
      </c>
      <c r="C162" s="363" t="s">
        <v>211</v>
      </c>
      <c r="D162" s="432" t="n">
        <v>7300</v>
      </c>
      <c r="E162" s="432"/>
      <c r="F162" s="436" t="n">
        <f aca="false">D162-E162</f>
        <v>7300</v>
      </c>
      <c r="G162" s="434" t="n">
        <v>10631.685</v>
      </c>
      <c r="H162" s="434"/>
      <c r="I162" s="436" t="n">
        <f aca="false">G162-H162</f>
        <v>10631.685</v>
      </c>
      <c r="J162" s="419" t="n">
        <f aca="false">G162/D162</f>
        <v>1.45639520547945</v>
      </c>
      <c r="K162" s="419"/>
    </row>
    <row r="163" customFormat="false" ht="32.1" hidden="false" customHeight="true" outlineLevel="0" collapsed="false">
      <c r="A163" s="435"/>
      <c r="B163" s="421" t="n">
        <v>19</v>
      </c>
      <c r="C163" s="363" t="s">
        <v>212</v>
      </c>
      <c r="D163" s="432" t="n">
        <v>17704.259</v>
      </c>
      <c r="E163" s="432" t="n">
        <v>35926.133</v>
      </c>
      <c r="F163" s="433" t="n">
        <f aca="false">D163-E163</f>
        <v>-18221.874</v>
      </c>
      <c r="G163" s="434" t="n">
        <v>16593.881</v>
      </c>
      <c r="H163" s="434" t="n">
        <v>35926.133</v>
      </c>
      <c r="I163" s="433" t="n">
        <f aca="false">G163-H163</f>
        <v>-19332.252</v>
      </c>
      <c r="J163" s="419" t="n">
        <f aca="false">G163/D163</f>
        <v>0.937281870989348</v>
      </c>
      <c r="K163" s="419" t="n">
        <f aca="false">H163/E163</f>
        <v>1</v>
      </c>
    </row>
    <row r="164" customFormat="false" ht="32.1" hidden="false" customHeight="true" outlineLevel="0" collapsed="false">
      <c r="A164" s="435"/>
      <c r="B164" s="421" t="n">
        <v>20</v>
      </c>
      <c r="C164" s="363" t="s">
        <v>213</v>
      </c>
      <c r="D164" s="432"/>
      <c r="E164" s="432"/>
      <c r="F164" s="436"/>
      <c r="G164" s="434"/>
      <c r="H164" s="434"/>
      <c r="I164" s="433"/>
      <c r="J164" s="419"/>
      <c r="K164" s="419"/>
    </row>
    <row r="165" customFormat="false" ht="32.1" hidden="false" customHeight="true" outlineLevel="0" collapsed="false">
      <c r="A165" s="435"/>
      <c r="B165" s="421"/>
      <c r="C165" s="363" t="s">
        <v>214</v>
      </c>
      <c r="D165" s="432"/>
      <c r="E165" s="432"/>
      <c r="F165" s="436"/>
      <c r="G165" s="434"/>
      <c r="H165" s="434"/>
      <c r="I165" s="433"/>
      <c r="J165" s="419"/>
      <c r="K165" s="419"/>
    </row>
    <row r="166" customFormat="false" ht="32.1" hidden="false" customHeight="true" outlineLevel="0" collapsed="false">
      <c r="A166" s="435"/>
      <c r="B166" s="421" t="n">
        <v>21</v>
      </c>
      <c r="C166" s="363" t="s">
        <v>215</v>
      </c>
      <c r="D166" s="432" t="n">
        <v>106164.258</v>
      </c>
      <c r="E166" s="432"/>
      <c r="F166" s="436" t="n">
        <f aca="false">D166-E166</f>
        <v>106164.258</v>
      </c>
      <c r="G166" s="434" t="n">
        <v>102770.388</v>
      </c>
      <c r="H166" s="434"/>
      <c r="I166" s="436" t="n">
        <f aca="false">G166-H166</f>
        <v>102770.388</v>
      </c>
      <c r="J166" s="419" t="n">
        <f aca="false">G166/D166</f>
        <v>0.968031896384563</v>
      </c>
      <c r="K166" s="419"/>
    </row>
    <row r="167" customFormat="false" ht="32.1" hidden="false" customHeight="true" outlineLevel="0" collapsed="false">
      <c r="A167" s="435"/>
      <c r="B167" s="421" t="n">
        <v>22</v>
      </c>
      <c r="C167" s="363" t="s">
        <v>216</v>
      </c>
      <c r="D167" s="432"/>
      <c r="E167" s="432"/>
      <c r="F167" s="452" t="n">
        <f aca="false">D167-E167</f>
        <v>0</v>
      </c>
      <c r="G167" s="440"/>
      <c r="H167" s="440"/>
      <c r="I167" s="439" t="n">
        <f aca="false">G167-H167</f>
        <v>0</v>
      </c>
      <c r="J167" s="419"/>
      <c r="K167" s="419"/>
    </row>
    <row r="168" customFormat="false" ht="32.1" hidden="false" customHeight="true" outlineLevel="0" collapsed="false">
      <c r="A168" s="435"/>
      <c r="B168" s="421"/>
      <c r="C168" s="363" t="s">
        <v>217</v>
      </c>
      <c r="D168" s="432"/>
      <c r="E168" s="432"/>
      <c r="F168" s="452" t="n">
        <f aca="false">D168-E168</f>
        <v>0</v>
      </c>
      <c r="G168" s="434"/>
      <c r="H168" s="434"/>
      <c r="I168" s="439" t="n">
        <f aca="false">G168-H168</f>
        <v>0</v>
      </c>
      <c r="J168" s="419"/>
      <c r="K168" s="419"/>
    </row>
    <row r="169" customFormat="false" ht="32.1" hidden="false" customHeight="true" outlineLevel="0" collapsed="false">
      <c r="A169" s="435"/>
      <c r="B169" s="421" t="n">
        <v>23</v>
      </c>
      <c r="C169" s="363" t="s">
        <v>218</v>
      </c>
      <c r="D169" s="432"/>
      <c r="E169" s="432"/>
      <c r="F169" s="452" t="n">
        <f aca="false">D169-E169</f>
        <v>0</v>
      </c>
      <c r="G169" s="434"/>
      <c r="H169" s="434"/>
      <c r="I169" s="439" t="n">
        <f aca="false">G169-H169</f>
        <v>0</v>
      </c>
      <c r="J169" s="419"/>
      <c r="K169" s="419"/>
    </row>
    <row r="170" customFormat="false" ht="32.1" hidden="false" customHeight="true" outlineLevel="0" collapsed="false">
      <c r="A170" s="435"/>
      <c r="B170" s="421" t="n">
        <v>24</v>
      </c>
      <c r="C170" s="363" t="s">
        <v>219</v>
      </c>
      <c r="D170" s="432"/>
      <c r="E170" s="432"/>
      <c r="F170" s="452" t="n">
        <f aca="false">D170-E170</f>
        <v>0</v>
      </c>
      <c r="G170" s="434"/>
      <c r="H170" s="434"/>
      <c r="I170" s="439" t="n">
        <f aca="false">G170-H170</f>
        <v>0</v>
      </c>
      <c r="J170" s="419"/>
      <c r="K170" s="419"/>
    </row>
    <row r="171" customFormat="false" ht="32.1" hidden="false" customHeight="true" outlineLevel="0" collapsed="false">
      <c r="A171" s="435"/>
      <c r="B171" s="421" t="n">
        <v>25</v>
      </c>
      <c r="C171" s="363" t="s">
        <v>220</v>
      </c>
      <c r="D171" s="442"/>
      <c r="E171" s="442"/>
      <c r="F171" s="452"/>
      <c r="G171" s="434"/>
      <c r="H171" s="434"/>
      <c r="I171" s="439"/>
      <c r="J171" s="419"/>
      <c r="K171" s="419"/>
    </row>
    <row r="172" customFormat="false" ht="32.1" hidden="false" customHeight="true" outlineLevel="0" collapsed="false">
      <c r="A172" s="443"/>
      <c r="B172" s="425"/>
      <c r="C172" s="426" t="s">
        <v>47</v>
      </c>
      <c r="D172" s="427" t="n">
        <f aca="false">SUM(D143:D170)</f>
        <v>233710.041</v>
      </c>
      <c r="E172" s="427" t="n">
        <f aca="false">SUM(E143:E170)</f>
        <v>44815.564</v>
      </c>
      <c r="F172" s="453" t="n">
        <f aca="false">D172-E172</f>
        <v>188894.477</v>
      </c>
      <c r="G172" s="427" t="n">
        <f aca="false">SUM(G143:G170)</f>
        <v>190837.67</v>
      </c>
      <c r="H172" s="427" t="n">
        <f aca="false">SUM(H143:H170)</f>
        <v>46708.842</v>
      </c>
      <c r="I172" s="453" t="n">
        <f aca="false">G172-H172</f>
        <v>144128.828</v>
      </c>
      <c r="J172" s="429" t="n">
        <f aca="false">G172/D172</f>
        <v>0.816557428099549</v>
      </c>
      <c r="K172" s="429" t="n">
        <f aca="false">H172/E172</f>
        <v>1.04224599293228</v>
      </c>
    </row>
    <row r="173" customFormat="false" ht="32.1" hidden="false" customHeight="true" outlineLevel="0" collapsed="false">
      <c r="A173" s="405"/>
      <c r="B173" s="405"/>
      <c r="C173" s="405"/>
      <c r="D173" s="405"/>
      <c r="E173" s="405"/>
      <c r="F173" s="405"/>
      <c r="G173" s="405"/>
      <c r="H173" s="405"/>
      <c r="I173" s="405"/>
      <c r="J173" s="405"/>
      <c r="K173" s="405"/>
    </row>
    <row r="174" customFormat="false" ht="21.95" hidden="false" customHeight="true" outlineLevel="0" collapsed="false">
      <c r="A174" s="402" t="s">
        <v>227</v>
      </c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</row>
    <row r="175" customFormat="false" ht="21.95" hidden="false" customHeight="true" outlineLevel="0" collapsed="false">
      <c r="A175" s="405"/>
      <c r="B175" s="405"/>
      <c r="C175" s="405"/>
      <c r="D175" s="405"/>
      <c r="E175" s="405"/>
      <c r="F175" s="405"/>
      <c r="G175" s="405"/>
      <c r="H175" s="405"/>
      <c r="I175" s="405"/>
      <c r="J175" s="405"/>
      <c r="K175" s="405"/>
    </row>
    <row r="176" customFormat="false" ht="21.95" hidden="false" customHeight="true" outlineLevel="0" collapsed="false">
      <c r="A176" s="454" t="s">
        <v>228</v>
      </c>
      <c r="B176" s="454"/>
      <c r="C176" s="454"/>
      <c r="D176" s="454"/>
      <c r="E176" s="454"/>
      <c r="F176" s="454"/>
      <c r="G176" s="454"/>
      <c r="H176" s="454"/>
      <c r="I176" s="454"/>
      <c r="J176" s="454"/>
      <c r="K176" s="454"/>
    </row>
    <row r="177" customFormat="false" ht="30.75" hidden="false" customHeight="true" outlineLevel="0" collapsed="false">
      <c r="A177" s="405" t="s">
        <v>176</v>
      </c>
      <c r="B177" s="405"/>
      <c r="C177" s="405"/>
      <c r="D177" s="405"/>
      <c r="E177" s="405"/>
      <c r="F177" s="405"/>
      <c r="G177" s="405"/>
      <c r="H177" s="405"/>
      <c r="I177" s="405"/>
      <c r="J177" s="405"/>
      <c r="K177" s="405"/>
    </row>
    <row r="178" customFormat="false" ht="21.95" hidden="false" customHeight="true" outlineLevel="0" collapsed="false">
      <c r="A178" s="405" t="s">
        <v>229</v>
      </c>
      <c r="B178" s="405"/>
      <c r="C178" s="405"/>
      <c r="D178" s="405"/>
      <c r="E178" s="405"/>
      <c r="F178" s="405"/>
      <c r="G178" s="405"/>
      <c r="H178" s="405"/>
      <c r="I178" s="405"/>
      <c r="J178" s="405"/>
      <c r="K178" s="405"/>
    </row>
    <row r="179" customFormat="false" ht="21.95" hidden="false" customHeight="true" outlineLevel="0" collapsed="false">
      <c r="A179" s="404" t="s">
        <v>178</v>
      </c>
      <c r="B179" s="404"/>
      <c r="C179" s="404"/>
      <c r="D179" s="404"/>
      <c r="E179" s="404"/>
      <c r="F179" s="404"/>
      <c r="G179" s="404"/>
      <c r="H179" s="404"/>
      <c r="I179" s="404"/>
      <c r="J179" s="404"/>
      <c r="K179" s="404"/>
    </row>
    <row r="180" customFormat="false" ht="21" hidden="false" customHeight="false" outlineLevel="0" collapsed="false">
      <c r="A180" s="406" t="s">
        <v>179</v>
      </c>
      <c r="B180" s="406"/>
      <c r="C180" s="406"/>
      <c r="D180" s="406"/>
      <c r="E180" s="406"/>
      <c r="F180" s="406"/>
      <c r="G180" s="406"/>
      <c r="H180" s="406"/>
      <c r="I180" s="406"/>
      <c r="J180" s="406"/>
      <c r="K180" s="406"/>
    </row>
    <row r="181" customFormat="false" ht="33" hidden="false" customHeight="true" outlineLevel="0" collapsed="false">
      <c r="A181" s="334" t="s">
        <v>6</v>
      </c>
      <c r="B181" s="334"/>
      <c r="C181" s="446"/>
      <c r="D181" s="331" t="s">
        <v>180</v>
      </c>
      <c r="E181" s="331"/>
      <c r="F181" s="331"/>
      <c r="G181" s="331" t="s">
        <v>181</v>
      </c>
      <c r="H181" s="331"/>
      <c r="I181" s="331"/>
      <c r="J181" s="331" t="s">
        <v>182</v>
      </c>
      <c r="K181" s="331"/>
    </row>
    <row r="182" customFormat="false" ht="33" hidden="false" customHeight="true" outlineLevel="0" collapsed="false">
      <c r="A182" s="334"/>
      <c r="B182" s="334"/>
      <c r="C182" s="408" t="s">
        <v>183</v>
      </c>
      <c r="D182" s="331"/>
      <c r="E182" s="331"/>
      <c r="F182" s="331"/>
      <c r="G182" s="331"/>
      <c r="H182" s="331"/>
      <c r="I182" s="331"/>
      <c r="J182" s="331"/>
      <c r="K182" s="331"/>
    </row>
    <row r="183" customFormat="false" ht="27.75" hidden="false" customHeight="true" outlineLevel="0" collapsed="false">
      <c r="A183" s="334"/>
      <c r="B183" s="334"/>
      <c r="C183" s="408" t="s">
        <v>7</v>
      </c>
      <c r="D183" s="334" t="s">
        <v>112</v>
      </c>
      <c r="E183" s="334" t="s">
        <v>113</v>
      </c>
      <c r="F183" s="408" t="s">
        <v>184</v>
      </c>
      <c r="G183" s="334" t="s">
        <v>112</v>
      </c>
      <c r="H183" s="334" t="s">
        <v>113</v>
      </c>
      <c r="I183" s="408" t="s">
        <v>184</v>
      </c>
      <c r="J183" s="408" t="s">
        <v>185</v>
      </c>
      <c r="K183" s="408" t="s">
        <v>186</v>
      </c>
    </row>
    <row r="184" customFormat="false" ht="27.75" hidden="false" customHeight="true" outlineLevel="0" collapsed="false">
      <c r="A184" s="334"/>
      <c r="B184" s="334"/>
      <c r="C184" s="363"/>
      <c r="D184" s="334"/>
      <c r="E184" s="334"/>
      <c r="F184" s="408" t="s">
        <v>187</v>
      </c>
      <c r="G184" s="334"/>
      <c r="H184" s="334"/>
      <c r="I184" s="408" t="s">
        <v>187</v>
      </c>
      <c r="J184" s="408" t="s">
        <v>188</v>
      </c>
      <c r="K184" s="408" t="s">
        <v>188</v>
      </c>
    </row>
    <row r="185" customFormat="false" ht="24.75" hidden="false" customHeight="true" outlineLevel="0" collapsed="false">
      <c r="A185" s="410" t="n">
        <v>1</v>
      </c>
      <c r="B185" s="410"/>
      <c r="C185" s="410" t="n">
        <v>2</v>
      </c>
      <c r="D185" s="410" t="n">
        <v>3</v>
      </c>
      <c r="E185" s="410" t="n">
        <v>4</v>
      </c>
      <c r="F185" s="410" t="n">
        <v>5</v>
      </c>
      <c r="G185" s="410" t="n">
        <v>6</v>
      </c>
      <c r="H185" s="410" t="n">
        <v>7</v>
      </c>
      <c r="I185" s="410" t="n">
        <v>8</v>
      </c>
      <c r="J185" s="334" t="s">
        <v>190</v>
      </c>
      <c r="K185" s="334" t="s">
        <v>191</v>
      </c>
    </row>
    <row r="186" customFormat="false" ht="32.1" hidden="false" customHeight="true" outlineLevel="0" collapsed="false">
      <c r="A186" s="411" t="n">
        <v>1</v>
      </c>
      <c r="B186" s="446"/>
      <c r="C186" s="455" t="s">
        <v>230</v>
      </c>
      <c r="D186" s="456"/>
      <c r="E186" s="457"/>
      <c r="F186" s="456"/>
      <c r="G186" s="456"/>
      <c r="H186" s="456"/>
      <c r="I186" s="456"/>
      <c r="J186" s="458"/>
      <c r="K186" s="458"/>
    </row>
    <row r="187" customFormat="false" ht="32.1" hidden="false" customHeight="true" outlineLevel="0" collapsed="false">
      <c r="A187" s="416"/>
      <c r="B187" s="408"/>
      <c r="C187" s="455" t="s">
        <v>231</v>
      </c>
      <c r="D187" s="459"/>
      <c r="E187" s="460"/>
      <c r="F187" s="459"/>
      <c r="G187" s="459"/>
      <c r="H187" s="459"/>
      <c r="I187" s="459"/>
      <c r="J187" s="461"/>
      <c r="K187" s="461"/>
    </row>
    <row r="188" customFormat="false" ht="32.1" hidden="false" customHeight="true" outlineLevel="0" collapsed="false">
      <c r="A188" s="420"/>
      <c r="B188" s="421"/>
      <c r="C188" s="412" t="s">
        <v>232</v>
      </c>
      <c r="D188" s="459"/>
      <c r="E188" s="460"/>
      <c r="F188" s="459" t="n">
        <f aca="false">D188-E188</f>
        <v>0</v>
      </c>
      <c r="G188" s="459"/>
      <c r="H188" s="460"/>
      <c r="I188" s="459" t="n">
        <f aca="false">G188-H188</f>
        <v>0</v>
      </c>
      <c r="J188" s="461"/>
      <c r="K188" s="461"/>
    </row>
    <row r="189" customFormat="false" ht="32.1" hidden="false" customHeight="true" outlineLevel="0" collapsed="false">
      <c r="A189" s="420"/>
      <c r="B189" s="421" t="n">
        <v>1</v>
      </c>
      <c r="C189" s="412" t="s">
        <v>206</v>
      </c>
      <c r="D189" s="459"/>
      <c r="E189" s="460"/>
      <c r="F189" s="459"/>
      <c r="G189" s="459"/>
      <c r="H189" s="460"/>
      <c r="I189" s="459"/>
      <c r="J189" s="461"/>
      <c r="K189" s="461"/>
    </row>
    <row r="190" customFormat="false" ht="32.1" hidden="false" customHeight="true" outlineLevel="0" collapsed="false">
      <c r="A190" s="420"/>
      <c r="B190" s="421"/>
      <c r="C190" s="412" t="s">
        <v>207</v>
      </c>
      <c r="D190" s="459"/>
      <c r="E190" s="460"/>
      <c r="F190" s="459"/>
      <c r="G190" s="459"/>
      <c r="H190" s="460"/>
      <c r="I190" s="459"/>
      <c r="J190" s="461"/>
      <c r="K190" s="461"/>
    </row>
    <row r="191" customFormat="false" ht="32.1" hidden="false" customHeight="true" outlineLevel="0" collapsed="false">
      <c r="A191" s="420"/>
      <c r="B191" s="421"/>
      <c r="C191" s="363" t="s">
        <v>233</v>
      </c>
      <c r="D191" s="434" t="n">
        <f aca="false">D278+D234</f>
        <v>32891.648</v>
      </c>
      <c r="E191" s="434" t="n">
        <f aca="false">E278+E234</f>
        <v>5890.955</v>
      </c>
      <c r="F191" s="437" t="n">
        <f aca="false">F278+F234</f>
        <v>27000.693</v>
      </c>
      <c r="G191" s="434" t="n">
        <f aca="false">G278+G234</f>
        <v>32891.648</v>
      </c>
      <c r="H191" s="434" t="n">
        <f aca="false">H278+H234</f>
        <v>5897.8</v>
      </c>
      <c r="I191" s="437" t="n">
        <f aca="false">G191-H191</f>
        <v>26993.848</v>
      </c>
      <c r="J191" s="461" t="n">
        <f aca="false">G191/D191</f>
        <v>1</v>
      </c>
      <c r="K191" s="461" t="n">
        <f aca="false">H191/E191</f>
        <v>1.00116195082122</v>
      </c>
    </row>
    <row r="192" customFormat="false" ht="32.1" hidden="false" customHeight="true" outlineLevel="0" collapsed="false">
      <c r="A192" s="420"/>
      <c r="B192" s="421"/>
      <c r="C192" s="363"/>
      <c r="D192" s="434"/>
      <c r="E192" s="462"/>
      <c r="F192" s="437"/>
      <c r="G192" s="434"/>
      <c r="H192" s="434"/>
      <c r="I192" s="437"/>
      <c r="J192" s="461"/>
      <c r="K192" s="461"/>
    </row>
    <row r="193" customFormat="false" ht="32.1" hidden="false" customHeight="true" outlineLevel="0" collapsed="false">
      <c r="A193" s="420"/>
      <c r="B193" s="421"/>
      <c r="C193" s="363"/>
      <c r="D193" s="434"/>
      <c r="E193" s="462"/>
      <c r="F193" s="437"/>
      <c r="G193" s="434"/>
      <c r="H193" s="434"/>
      <c r="I193" s="437"/>
      <c r="J193" s="461"/>
      <c r="K193" s="461"/>
    </row>
    <row r="194" customFormat="false" ht="32.1" hidden="false" customHeight="true" outlineLevel="0" collapsed="false">
      <c r="A194" s="420"/>
      <c r="B194" s="421"/>
      <c r="C194" s="363"/>
      <c r="D194" s="434"/>
      <c r="E194" s="462"/>
      <c r="F194" s="437"/>
      <c r="G194" s="434"/>
      <c r="H194" s="434"/>
      <c r="I194" s="437"/>
      <c r="J194" s="461"/>
      <c r="K194" s="461"/>
    </row>
    <row r="195" customFormat="false" ht="32.1" hidden="false" customHeight="true" outlineLevel="0" collapsed="false">
      <c r="A195" s="420"/>
      <c r="B195" s="421"/>
      <c r="C195" s="363"/>
      <c r="D195" s="434"/>
      <c r="E195" s="434"/>
      <c r="F195" s="437"/>
      <c r="G195" s="434"/>
      <c r="H195" s="434"/>
      <c r="I195" s="437"/>
      <c r="J195" s="461"/>
      <c r="K195" s="461"/>
    </row>
    <row r="196" customFormat="false" ht="32.1" hidden="false" customHeight="true" outlineLevel="0" collapsed="false">
      <c r="A196" s="420"/>
      <c r="B196" s="421"/>
      <c r="C196" s="422"/>
      <c r="D196" s="434"/>
      <c r="E196" s="462"/>
      <c r="F196" s="437"/>
      <c r="G196" s="434"/>
      <c r="H196" s="434"/>
      <c r="I196" s="437"/>
      <c r="J196" s="461"/>
      <c r="K196" s="461"/>
    </row>
    <row r="197" customFormat="false" ht="32.1" hidden="false" customHeight="true" outlineLevel="0" collapsed="false">
      <c r="A197" s="420"/>
      <c r="B197" s="421"/>
      <c r="C197" s="422"/>
      <c r="D197" s="434"/>
      <c r="E197" s="462"/>
      <c r="F197" s="437"/>
      <c r="G197" s="434"/>
      <c r="H197" s="434"/>
      <c r="I197" s="437"/>
      <c r="J197" s="461"/>
      <c r="K197" s="461"/>
    </row>
    <row r="198" customFormat="false" ht="32.1" hidden="false" customHeight="true" outlineLevel="0" collapsed="false">
      <c r="A198" s="420"/>
      <c r="B198" s="421"/>
      <c r="C198" s="422"/>
      <c r="D198" s="434"/>
      <c r="E198" s="462"/>
      <c r="F198" s="437"/>
      <c r="G198" s="434"/>
      <c r="H198" s="434"/>
      <c r="I198" s="437"/>
      <c r="J198" s="461"/>
      <c r="K198" s="461"/>
    </row>
    <row r="199" customFormat="false" ht="32.1" hidden="false" customHeight="true" outlineLevel="0" collapsed="false">
      <c r="A199" s="420"/>
      <c r="B199" s="421"/>
      <c r="C199" s="422"/>
      <c r="D199" s="434"/>
      <c r="E199" s="462"/>
      <c r="F199" s="437"/>
      <c r="G199" s="434"/>
      <c r="H199" s="434"/>
      <c r="I199" s="437"/>
      <c r="J199" s="461"/>
      <c r="K199" s="461"/>
    </row>
    <row r="200" customFormat="false" ht="32.1" hidden="false" customHeight="true" outlineLevel="0" collapsed="false">
      <c r="A200" s="420"/>
      <c r="B200" s="421"/>
      <c r="C200" s="422"/>
      <c r="D200" s="434"/>
      <c r="E200" s="462"/>
      <c r="F200" s="437"/>
      <c r="G200" s="434"/>
      <c r="H200" s="434"/>
      <c r="I200" s="437"/>
      <c r="J200" s="461"/>
      <c r="K200" s="461"/>
    </row>
    <row r="201" customFormat="false" ht="32.1" hidden="false" customHeight="true" outlineLevel="0" collapsed="false">
      <c r="A201" s="420"/>
      <c r="B201" s="421"/>
      <c r="C201" s="422"/>
      <c r="D201" s="434"/>
      <c r="E201" s="462"/>
      <c r="F201" s="437"/>
      <c r="G201" s="434"/>
      <c r="H201" s="434"/>
      <c r="I201" s="437"/>
      <c r="J201" s="461"/>
      <c r="K201" s="461"/>
    </row>
    <row r="202" customFormat="false" ht="32.1" hidden="false" customHeight="true" outlineLevel="0" collapsed="false">
      <c r="A202" s="420"/>
      <c r="B202" s="421"/>
      <c r="C202" s="422"/>
      <c r="D202" s="434"/>
      <c r="E202" s="462"/>
      <c r="F202" s="437"/>
      <c r="G202" s="434"/>
      <c r="H202" s="434"/>
      <c r="I202" s="437"/>
      <c r="J202" s="461"/>
      <c r="K202" s="461"/>
    </row>
    <row r="203" customFormat="false" ht="32.1" hidden="false" customHeight="true" outlineLevel="0" collapsed="false">
      <c r="A203" s="420"/>
      <c r="B203" s="421"/>
      <c r="C203" s="422"/>
      <c r="D203" s="434"/>
      <c r="E203" s="462"/>
      <c r="F203" s="437"/>
      <c r="G203" s="434"/>
      <c r="H203" s="434"/>
      <c r="I203" s="437"/>
      <c r="J203" s="461"/>
      <c r="K203" s="461"/>
    </row>
    <row r="204" customFormat="false" ht="32.1" hidden="false" customHeight="true" outlineLevel="0" collapsed="false">
      <c r="A204" s="420"/>
      <c r="B204" s="421"/>
      <c r="C204" s="422"/>
      <c r="D204" s="434"/>
      <c r="E204" s="462"/>
      <c r="F204" s="437"/>
      <c r="G204" s="434"/>
      <c r="H204" s="434"/>
      <c r="I204" s="437"/>
      <c r="J204" s="461"/>
      <c r="K204" s="461"/>
    </row>
    <row r="205" customFormat="false" ht="32.1" hidden="false" customHeight="true" outlineLevel="0" collapsed="false">
      <c r="A205" s="420"/>
      <c r="B205" s="421"/>
      <c r="C205" s="422"/>
      <c r="D205" s="434"/>
      <c r="E205" s="462"/>
      <c r="F205" s="437"/>
      <c r="G205" s="434"/>
      <c r="H205" s="434"/>
      <c r="I205" s="437"/>
      <c r="J205" s="461"/>
      <c r="K205" s="461"/>
    </row>
    <row r="206" customFormat="false" ht="32.1" hidden="false" customHeight="true" outlineLevel="0" collapsed="false">
      <c r="A206" s="420"/>
      <c r="B206" s="421"/>
      <c r="C206" s="422"/>
      <c r="D206" s="434"/>
      <c r="E206" s="462"/>
      <c r="F206" s="437"/>
      <c r="G206" s="434"/>
      <c r="H206" s="434"/>
      <c r="I206" s="437"/>
      <c r="J206" s="461"/>
      <c r="K206" s="461"/>
    </row>
    <row r="207" customFormat="false" ht="32.1" hidden="false" customHeight="true" outlineLevel="0" collapsed="false">
      <c r="A207" s="420"/>
      <c r="B207" s="421"/>
      <c r="C207" s="422"/>
      <c r="D207" s="434"/>
      <c r="E207" s="462"/>
      <c r="F207" s="437"/>
      <c r="G207" s="434"/>
      <c r="H207" s="434"/>
      <c r="I207" s="437"/>
      <c r="J207" s="461"/>
      <c r="K207" s="461"/>
    </row>
    <row r="208" customFormat="false" ht="32.1" hidden="false" customHeight="true" outlineLevel="0" collapsed="false">
      <c r="A208" s="420"/>
      <c r="B208" s="421"/>
      <c r="C208" s="422"/>
      <c r="D208" s="434"/>
      <c r="E208" s="462"/>
      <c r="F208" s="437"/>
      <c r="G208" s="434"/>
      <c r="H208" s="434"/>
      <c r="I208" s="437"/>
      <c r="J208" s="461"/>
      <c r="K208" s="461"/>
    </row>
    <row r="209" customFormat="false" ht="32.1" hidden="false" customHeight="true" outlineLevel="0" collapsed="false">
      <c r="A209" s="420"/>
      <c r="B209" s="421"/>
      <c r="C209" s="363"/>
      <c r="D209" s="434"/>
      <c r="E209" s="462"/>
      <c r="F209" s="437"/>
      <c r="G209" s="434"/>
      <c r="H209" s="434"/>
      <c r="I209" s="437"/>
      <c r="J209" s="461"/>
      <c r="K209" s="461"/>
    </row>
    <row r="210" customFormat="false" ht="32.1" hidden="false" customHeight="true" outlineLevel="0" collapsed="false">
      <c r="A210" s="420"/>
      <c r="B210" s="421"/>
      <c r="C210" s="363"/>
      <c r="D210" s="433"/>
      <c r="E210" s="433"/>
      <c r="F210" s="437"/>
      <c r="G210" s="433"/>
      <c r="H210" s="433"/>
      <c r="I210" s="437"/>
      <c r="J210" s="461"/>
      <c r="K210" s="461"/>
    </row>
    <row r="211" customFormat="false" ht="32.1" hidden="false" customHeight="true" outlineLevel="0" collapsed="false">
      <c r="A211" s="420"/>
      <c r="B211" s="421"/>
      <c r="C211" s="363"/>
      <c r="D211" s="434"/>
      <c r="E211" s="462"/>
      <c r="F211" s="437"/>
      <c r="G211" s="434"/>
      <c r="H211" s="434"/>
      <c r="I211" s="437"/>
      <c r="J211" s="461"/>
      <c r="K211" s="461"/>
    </row>
    <row r="212" customFormat="false" ht="32.1" hidden="false" customHeight="true" outlineLevel="0" collapsed="false">
      <c r="A212" s="420"/>
      <c r="B212" s="421"/>
      <c r="C212" s="363"/>
      <c r="D212" s="434"/>
      <c r="E212" s="434"/>
      <c r="F212" s="437"/>
      <c r="G212" s="434"/>
      <c r="H212" s="434"/>
      <c r="I212" s="437"/>
      <c r="J212" s="461"/>
      <c r="K212" s="461"/>
    </row>
    <row r="213" customFormat="false" ht="32.1" hidden="false" customHeight="true" outlineLevel="0" collapsed="false">
      <c r="A213" s="420"/>
      <c r="B213" s="421"/>
      <c r="C213" s="363"/>
      <c r="D213" s="434"/>
      <c r="E213" s="434"/>
      <c r="F213" s="437"/>
      <c r="G213" s="434"/>
      <c r="H213" s="434"/>
      <c r="I213" s="437"/>
      <c r="J213" s="461"/>
      <c r="K213" s="461"/>
    </row>
    <row r="214" customFormat="false" ht="32.1" hidden="false" customHeight="true" outlineLevel="0" collapsed="false">
      <c r="A214" s="420"/>
      <c r="B214" s="363"/>
      <c r="C214" s="363"/>
      <c r="D214" s="434"/>
      <c r="E214" s="434"/>
      <c r="F214" s="437"/>
      <c r="G214" s="434"/>
      <c r="H214" s="434"/>
      <c r="I214" s="437"/>
      <c r="J214" s="461"/>
      <c r="K214" s="461"/>
    </row>
    <row r="215" customFormat="false" ht="32.1" hidden="false" customHeight="true" outlineLevel="0" collapsed="false">
      <c r="A215" s="420"/>
      <c r="B215" s="363"/>
      <c r="C215" s="363"/>
      <c r="D215" s="434"/>
      <c r="E215" s="434"/>
      <c r="F215" s="437"/>
      <c r="G215" s="434"/>
      <c r="H215" s="434"/>
      <c r="I215" s="437"/>
      <c r="J215" s="461"/>
      <c r="K215" s="461"/>
    </row>
    <row r="216" customFormat="false" ht="32.1" hidden="false" customHeight="true" outlineLevel="0" collapsed="false">
      <c r="A216" s="463"/>
      <c r="B216" s="424"/>
      <c r="C216" s="464" t="s">
        <v>47</v>
      </c>
      <c r="D216" s="445" t="n">
        <f aca="false">SUM(D186:D212)</f>
        <v>32891.648</v>
      </c>
      <c r="E216" s="445" t="n">
        <f aca="false">SUM(E186:E212)</f>
        <v>5890.955</v>
      </c>
      <c r="F216" s="465" t="n">
        <f aca="false">D216-E216</f>
        <v>27000.693</v>
      </c>
      <c r="G216" s="445" t="n">
        <f aca="false">G278+G234</f>
        <v>32891.648</v>
      </c>
      <c r="H216" s="445" t="n">
        <f aca="false">H278+H234</f>
        <v>5897.8</v>
      </c>
      <c r="I216" s="465" t="n">
        <f aca="false">G216-H216</f>
        <v>26993.848</v>
      </c>
      <c r="J216" s="466" t="n">
        <f aca="false">G216/D216</f>
        <v>1</v>
      </c>
      <c r="K216" s="466" t="n">
        <f aca="false">H216/E216</f>
        <v>1.00116195082122</v>
      </c>
    </row>
    <row r="217" customFormat="false" ht="32.1" hidden="false" customHeight="true" outlineLevel="0" collapsed="false">
      <c r="A217" s="450"/>
      <c r="B217" s="450"/>
      <c r="C217" s="450"/>
      <c r="D217" s="450"/>
      <c r="E217" s="450"/>
      <c r="F217" s="450"/>
      <c r="G217" s="450"/>
      <c r="H217" s="450"/>
      <c r="I217" s="450"/>
      <c r="J217" s="450"/>
      <c r="K217" s="450"/>
    </row>
    <row r="218" customFormat="false" ht="23.1" hidden="false" customHeight="true" outlineLevel="0" collapsed="false">
      <c r="A218" s="405"/>
      <c r="B218" s="405"/>
      <c r="C218" s="405"/>
      <c r="D218" s="405"/>
      <c r="E218" s="405"/>
      <c r="F218" s="405"/>
      <c r="G218" s="405"/>
      <c r="H218" s="405"/>
      <c r="I218" s="405"/>
      <c r="J218" s="405"/>
      <c r="K218" s="405"/>
    </row>
    <row r="219" customFormat="false" ht="22.5" hidden="false" customHeight="true" outlineLevel="0" collapsed="false">
      <c r="A219" s="467" t="s">
        <v>234</v>
      </c>
      <c r="B219" s="467"/>
      <c r="C219" s="467"/>
      <c r="D219" s="467"/>
      <c r="E219" s="467"/>
      <c r="F219" s="467"/>
      <c r="G219" s="467"/>
      <c r="H219" s="467"/>
      <c r="I219" s="467"/>
      <c r="J219" s="467"/>
      <c r="K219" s="467"/>
    </row>
    <row r="220" customFormat="false" ht="33" hidden="false" customHeight="true" outlineLevel="0" collapsed="false">
      <c r="A220" s="405" t="s">
        <v>176</v>
      </c>
      <c r="B220" s="405"/>
      <c r="C220" s="405"/>
      <c r="D220" s="405"/>
      <c r="E220" s="405"/>
      <c r="F220" s="405"/>
      <c r="G220" s="405"/>
      <c r="H220" s="405"/>
      <c r="I220" s="405"/>
      <c r="J220" s="405"/>
      <c r="K220" s="405"/>
    </row>
    <row r="221" customFormat="false" ht="23.1" hidden="false" customHeight="true" outlineLevel="0" collapsed="false">
      <c r="A221" s="405" t="s">
        <v>229</v>
      </c>
      <c r="B221" s="405"/>
      <c r="C221" s="405"/>
      <c r="D221" s="405"/>
      <c r="E221" s="405"/>
      <c r="F221" s="405"/>
      <c r="G221" s="405"/>
      <c r="H221" s="405"/>
      <c r="I221" s="405"/>
      <c r="J221" s="405"/>
      <c r="K221" s="405"/>
    </row>
    <row r="222" customFormat="false" ht="23.1" hidden="false" customHeight="true" outlineLevel="0" collapsed="false">
      <c r="A222" s="404" t="s">
        <v>222</v>
      </c>
      <c r="B222" s="404"/>
      <c r="C222" s="404"/>
      <c r="D222" s="404"/>
      <c r="E222" s="404"/>
      <c r="F222" s="404"/>
      <c r="G222" s="404"/>
      <c r="H222" s="404"/>
      <c r="I222" s="404"/>
      <c r="J222" s="404"/>
      <c r="K222" s="404"/>
    </row>
    <row r="223" customFormat="false" ht="21" hidden="false" customHeight="false" outlineLevel="0" collapsed="false">
      <c r="A223" s="406" t="s">
        <v>179</v>
      </c>
      <c r="B223" s="406"/>
      <c r="C223" s="406"/>
      <c r="D223" s="406"/>
      <c r="E223" s="406"/>
      <c r="F223" s="406"/>
      <c r="G223" s="406"/>
      <c r="H223" s="406"/>
      <c r="I223" s="406"/>
      <c r="J223" s="406"/>
      <c r="K223" s="406"/>
    </row>
    <row r="224" customFormat="false" ht="25.5" hidden="false" customHeight="true" outlineLevel="0" collapsed="false">
      <c r="A224" s="334" t="s">
        <v>6</v>
      </c>
      <c r="B224" s="334"/>
      <c r="C224" s="446"/>
      <c r="D224" s="331" t="s">
        <v>180</v>
      </c>
      <c r="E224" s="331"/>
      <c r="F224" s="331"/>
      <c r="G224" s="331" t="s">
        <v>181</v>
      </c>
      <c r="H224" s="331"/>
      <c r="I224" s="331"/>
      <c r="J224" s="331" t="s">
        <v>182</v>
      </c>
      <c r="K224" s="331"/>
    </row>
    <row r="225" customFormat="false" ht="25.5" hidden="false" customHeight="true" outlineLevel="0" collapsed="false">
      <c r="A225" s="334"/>
      <c r="B225" s="334"/>
      <c r="C225" s="408" t="s">
        <v>183</v>
      </c>
      <c r="D225" s="331"/>
      <c r="E225" s="331"/>
      <c r="F225" s="331"/>
      <c r="G225" s="331"/>
      <c r="H225" s="331"/>
      <c r="I225" s="331"/>
      <c r="J225" s="331"/>
      <c r="K225" s="331"/>
    </row>
    <row r="226" customFormat="false" ht="22.5" hidden="false" customHeight="true" outlineLevel="0" collapsed="false">
      <c r="A226" s="334"/>
      <c r="B226" s="334"/>
      <c r="C226" s="408" t="s">
        <v>7</v>
      </c>
      <c r="D226" s="334" t="s">
        <v>112</v>
      </c>
      <c r="E226" s="334" t="s">
        <v>113</v>
      </c>
      <c r="F226" s="408" t="s">
        <v>184</v>
      </c>
      <c r="G226" s="334" t="s">
        <v>112</v>
      </c>
      <c r="H226" s="334" t="s">
        <v>113</v>
      </c>
      <c r="I226" s="408" t="s">
        <v>184</v>
      </c>
      <c r="J226" s="408" t="s">
        <v>185</v>
      </c>
      <c r="K226" s="408" t="s">
        <v>186</v>
      </c>
    </row>
    <row r="227" customFormat="false" ht="22.5" hidden="false" customHeight="true" outlineLevel="0" collapsed="false">
      <c r="A227" s="334"/>
      <c r="B227" s="334"/>
      <c r="C227" s="363"/>
      <c r="D227" s="334"/>
      <c r="E227" s="334"/>
      <c r="F227" s="408" t="s">
        <v>187</v>
      </c>
      <c r="G227" s="334"/>
      <c r="H227" s="334"/>
      <c r="I227" s="408" t="s">
        <v>187</v>
      </c>
      <c r="J227" s="408" t="s">
        <v>188</v>
      </c>
      <c r="K227" s="408" t="s">
        <v>188</v>
      </c>
    </row>
    <row r="228" customFormat="false" ht="21" hidden="false" customHeight="false" outlineLevel="0" collapsed="false">
      <c r="A228" s="410" t="n">
        <v>1</v>
      </c>
      <c r="B228" s="410"/>
      <c r="C228" s="410" t="n">
        <v>2</v>
      </c>
      <c r="D228" s="410" t="n">
        <v>3</v>
      </c>
      <c r="E228" s="410" t="n">
        <v>4</v>
      </c>
      <c r="F228" s="410" t="n">
        <v>5</v>
      </c>
      <c r="G228" s="410" t="n">
        <v>6</v>
      </c>
      <c r="H228" s="410" t="n">
        <v>7</v>
      </c>
      <c r="I228" s="410" t="n">
        <v>8</v>
      </c>
      <c r="J228" s="334" t="s">
        <v>190</v>
      </c>
      <c r="K228" s="334" t="s">
        <v>191</v>
      </c>
    </row>
    <row r="229" customFormat="false" ht="32.1" hidden="false" customHeight="true" outlineLevel="0" collapsed="false">
      <c r="A229" s="430" t="n">
        <v>2</v>
      </c>
      <c r="B229" s="446"/>
      <c r="C229" s="455" t="s">
        <v>230</v>
      </c>
      <c r="D229" s="456"/>
      <c r="E229" s="457"/>
      <c r="F229" s="456" t="n">
        <f aca="false">D229-E229</f>
        <v>0</v>
      </c>
      <c r="G229" s="456"/>
      <c r="H229" s="456"/>
      <c r="I229" s="456" t="n">
        <f aca="false">G229-H229</f>
        <v>0</v>
      </c>
      <c r="J229" s="458"/>
      <c r="K229" s="458"/>
    </row>
    <row r="230" customFormat="false" ht="32.1" hidden="false" customHeight="true" outlineLevel="0" collapsed="false">
      <c r="A230" s="431"/>
      <c r="B230" s="408"/>
      <c r="C230" s="455" t="s">
        <v>231</v>
      </c>
      <c r="D230" s="459"/>
      <c r="E230" s="460"/>
      <c r="F230" s="459"/>
      <c r="G230" s="459"/>
      <c r="H230" s="459"/>
      <c r="I230" s="459"/>
      <c r="J230" s="461"/>
      <c r="K230" s="461"/>
    </row>
    <row r="231" customFormat="false" ht="32.1" hidden="false" customHeight="true" outlineLevel="0" collapsed="false">
      <c r="A231" s="435"/>
      <c r="B231" s="421"/>
      <c r="C231" s="412" t="s">
        <v>232</v>
      </c>
      <c r="D231" s="459"/>
      <c r="E231" s="460"/>
      <c r="F231" s="459" t="n">
        <f aca="false">D231-E231</f>
        <v>0</v>
      </c>
      <c r="G231" s="459"/>
      <c r="H231" s="460"/>
      <c r="I231" s="459" t="n">
        <f aca="false">G231-H231</f>
        <v>0</v>
      </c>
      <c r="J231" s="461"/>
      <c r="K231" s="461"/>
    </row>
    <row r="232" customFormat="false" ht="32.1" hidden="false" customHeight="true" outlineLevel="0" collapsed="false">
      <c r="A232" s="435"/>
      <c r="B232" s="421" t="n">
        <v>1</v>
      </c>
      <c r="C232" s="412" t="s">
        <v>206</v>
      </c>
      <c r="D232" s="468"/>
      <c r="E232" s="460"/>
      <c r="F232" s="459"/>
      <c r="G232" s="459"/>
      <c r="H232" s="460"/>
      <c r="I232" s="459"/>
      <c r="J232" s="461"/>
      <c r="K232" s="461"/>
    </row>
    <row r="233" customFormat="false" ht="32.1" hidden="false" customHeight="true" outlineLevel="0" collapsed="false">
      <c r="A233" s="435"/>
      <c r="B233" s="421"/>
      <c r="C233" s="412" t="s">
        <v>207</v>
      </c>
      <c r="D233" s="468"/>
      <c r="E233" s="460"/>
      <c r="F233" s="459"/>
      <c r="G233" s="459"/>
      <c r="H233" s="460"/>
      <c r="I233" s="459"/>
      <c r="J233" s="461"/>
      <c r="K233" s="461"/>
    </row>
    <row r="234" customFormat="false" ht="32.1" hidden="false" customHeight="true" outlineLevel="0" collapsed="false">
      <c r="A234" s="435"/>
      <c r="B234" s="421"/>
      <c r="C234" s="363" t="s">
        <v>233</v>
      </c>
      <c r="D234" s="432" t="n">
        <v>32891.639</v>
      </c>
      <c r="E234" s="432" t="n">
        <v>5470.984</v>
      </c>
      <c r="F234" s="437" t="n">
        <f aca="false">D234-E234</f>
        <v>27420.655</v>
      </c>
      <c r="G234" s="434" t="n">
        <v>32891.639</v>
      </c>
      <c r="H234" s="442" t="n">
        <v>5470.984</v>
      </c>
      <c r="I234" s="437" t="n">
        <f aca="false">G234-H234</f>
        <v>27420.655</v>
      </c>
      <c r="J234" s="461" t="n">
        <f aca="false">G234/D234</f>
        <v>1</v>
      </c>
      <c r="K234" s="461" t="n">
        <f aca="false">H234/E234</f>
        <v>1</v>
      </c>
    </row>
    <row r="235" customFormat="false" ht="32.1" hidden="false" customHeight="true" outlineLevel="0" collapsed="false">
      <c r="A235" s="435"/>
      <c r="B235" s="421"/>
      <c r="C235" s="363"/>
      <c r="D235" s="442"/>
      <c r="E235" s="462"/>
      <c r="F235" s="437"/>
      <c r="G235" s="434"/>
      <c r="H235" s="434"/>
      <c r="I235" s="437"/>
      <c r="J235" s="461"/>
      <c r="K235" s="461"/>
    </row>
    <row r="236" customFormat="false" ht="32.1" hidden="false" customHeight="true" outlineLevel="0" collapsed="false">
      <c r="A236" s="435"/>
      <c r="B236" s="421"/>
      <c r="C236" s="363"/>
      <c r="D236" s="442"/>
      <c r="E236" s="462"/>
      <c r="F236" s="437"/>
      <c r="G236" s="434"/>
      <c r="H236" s="434"/>
      <c r="I236" s="437"/>
      <c r="J236" s="461"/>
      <c r="K236" s="461"/>
    </row>
    <row r="237" customFormat="false" ht="32.1" hidden="false" customHeight="true" outlineLevel="0" collapsed="false">
      <c r="A237" s="435"/>
      <c r="B237" s="421"/>
      <c r="C237" s="363"/>
      <c r="D237" s="442"/>
      <c r="E237" s="462"/>
      <c r="F237" s="437"/>
      <c r="G237" s="434"/>
      <c r="H237" s="434"/>
      <c r="I237" s="437"/>
      <c r="J237" s="461"/>
      <c r="K237" s="461"/>
    </row>
    <row r="238" customFormat="false" ht="32.1" hidden="false" customHeight="true" outlineLevel="0" collapsed="false">
      <c r="A238" s="435"/>
      <c r="B238" s="421"/>
      <c r="C238" s="363"/>
      <c r="D238" s="442"/>
      <c r="E238" s="434"/>
      <c r="F238" s="437"/>
      <c r="G238" s="434"/>
      <c r="H238" s="434"/>
      <c r="I238" s="437"/>
      <c r="J238" s="461"/>
      <c r="K238" s="461"/>
    </row>
    <row r="239" customFormat="false" ht="32.1" hidden="false" customHeight="true" outlineLevel="0" collapsed="false">
      <c r="A239" s="435"/>
      <c r="B239" s="421"/>
      <c r="C239" s="363"/>
      <c r="D239" s="442"/>
      <c r="E239" s="434"/>
      <c r="F239" s="437"/>
      <c r="G239" s="434"/>
      <c r="H239" s="434"/>
      <c r="I239" s="437"/>
      <c r="J239" s="461"/>
      <c r="K239" s="461"/>
    </row>
    <row r="240" customFormat="false" ht="32.1" hidden="false" customHeight="true" outlineLevel="0" collapsed="false">
      <c r="A240" s="435"/>
      <c r="B240" s="421"/>
      <c r="C240" s="363"/>
      <c r="D240" s="442"/>
      <c r="E240" s="434"/>
      <c r="F240" s="437"/>
      <c r="G240" s="434"/>
      <c r="H240" s="434"/>
      <c r="I240" s="437"/>
      <c r="J240" s="461"/>
      <c r="K240" s="461"/>
    </row>
    <row r="241" customFormat="false" ht="32.1" hidden="false" customHeight="true" outlineLevel="0" collapsed="false">
      <c r="A241" s="435"/>
      <c r="B241" s="421"/>
      <c r="C241" s="363"/>
      <c r="D241" s="442"/>
      <c r="E241" s="434"/>
      <c r="F241" s="437"/>
      <c r="G241" s="434"/>
      <c r="H241" s="434"/>
      <c r="I241" s="437"/>
      <c r="J241" s="461"/>
      <c r="K241" s="461"/>
    </row>
    <row r="242" customFormat="false" ht="32.1" hidden="false" customHeight="true" outlineLevel="0" collapsed="false">
      <c r="A242" s="435"/>
      <c r="B242" s="421"/>
      <c r="C242" s="363"/>
      <c r="D242" s="442"/>
      <c r="E242" s="434"/>
      <c r="F242" s="437"/>
      <c r="G242" s="434"/>
      <c r="H242" s="434"/>
      <c r="I242" s="437"/>
      <c r="J242" s="461"/>
      <c r="K242" s="461"/>
    </row>
    <row r="243" customFormat="false" ht="32.1" hidden="false" customHeight="true" outlineLevel="0" collapsed="false">
      <c r="A243" s="435"/>
      <c r="B243" s="421"/>
      <c r="C243" s="422"/>
      <c r="D243" s="442"/>
      <c r="E243" s="462"/>
      <c r="F243" s="437"/>
      <c r="G243" s="434"/>
      <c r="H243" s="434"/>
      <c r="I243" s="437"/>
      <c r="J243" s="461"/>
      <c r="K243" s="461"/>
    </row>
    <row r="244" customFormat="false" ht="32.1" hidden="false" customHeight="true" outlineLevel="0" collapsed="false">
      <c r="A244" s="435"/>
      <c r="B244" s="421"/>
      <c r="C244" s="363"/>
      <c r="D244" s="442"/>
      <c r="E244" s="462"/>
      <c r="F244" s="437"/>
      <c r="G244" s="434"/>
      <c r="H244" s="434"/>
      <c r="I244" s="437"/>
      <c r="J244" s="461"/>
      <c r="K244" s="461"/>
    </row>
    <row r="245" customFormat="false" ht="32.1" hidden="false" customHeight="true" outlineLevel="0" collapsed="false">
      <c r="A245" s="435"/>
      <c r="B245" s="421"/>
      <c r="C245" s="363"/>
      <c r="D245" s="442"/>
      <c r="E245" s="462"/>
      <c r="F245" s="437"/>
      <c r="G245" s="434"/>
      <c r="H245" s="434"/>
      <c r="I245" s="437"/>
      <c r="J245" s="461"/>
      <c r="K245" s="461"/>
    </row>
    <row r="246" customFormat="false" ht="32.1" hidden="false" customHeight="true" outlineLevel="0" collapsed="false">
      <c r="A246" s="435"/>
      <c r="B246" s="421"/>
      <c r="C246" s="363"/>
      <c r="D246" s="442"/>
      <c r="E246" s="433"/>
      <c r="F246" s="437"/>
      <c r="G246" s="433"/>
      <c r="H246" s="433"/>
      <c r="I246" s="437"/>
      <c r="J246" s="461"/>
      <c r="K246" s="461"/>
    </row>
    <row r="247" customFormat="false" ht="32.1" hidden="false" customHeight="true" outlineLevel="0" collapsed="false">
      <c r="A247" s="435"/>
      <c r="B247" s="421"/>
      <c r="C247" s="363"/>
      <c r="D247" s="442"/>
      <c r="E247" s="462"/>
      <c r="F247" s="437"/>
      <c r="G247" s="434"/>
      <c r="H247" s="434"/>
      <c r="I247" s="437"/>
      <c r="J247" s="461"/>
      <c r="K247" s="461"/>
    </row>
    <row r="248" customFormat="false" ht="32.1" hidden="false" customHeight="true" outlineLevel="0" collapsed="false">
      <c r="A248" s="435"/>
      <c r="B248" s="421"/>
      <c r="C248" s="363"/>
      <c r="D248" s="442"/>
      <c r="E248" s="434"/>
      <c r="F248" s="437"/>
      <c r="G248" s="434"/>
      <c r="H248" s="434"/>
      <c r="I248" s="437"/>
      <c r="J248" s="461"/>
      <c r="K248" s="461"/>
    </row>
    <row r="249" customFormat="false" ht="32.1" hidden="false" customHeight="true" outlineLevel="0" collapsed="false">
      <c r="A249" s="435"/>
      <c r="B249" s="421"/>
      <c r="C249" s="363"/>
      <c r="D249" s="442"/>
      <c r="E249" s="434"/>
      <c r="F249" s="437"/>
      <c r="G249" s="434"/>
      <c r="H249" s="434"/>
      <c r="I249" s="437"/>
      <c r="J249" s="461"/>
      <c r="K249" s="461"/>
    </row>
    <row r="250" customFormat="false" ht="32.1" hidden="false" customHeight="true" outlineLevel="0" collapsed="false">
      <c r="A250" s="435"/>
      <c r="B250" s="421"/>
      <c r="C250" s="363"/>
      <c r="D250" s="442"/>
      <c r="E250" s="434"/>
      <c r="F250" s="437"/>
      <c r="G250" s="434"/>
      <c r="H250" s="434"/>
      <c r="I250" s="437"/>
      <c r="J250" s="461"/>
      <c r="K250" s="461"/>
    </row>
    <row r="251" customFormat="false" ht="32.1" hidden="false" customHeight="true" outlineLevel="0" collapsed="false">
      <c r="A251" s="435"/>
      <c r="B251" s="421"/>
      <c r="C251" s="363"/>
      <c r="D251" s="442"/>
      <c r="E251" s="434"/>
      <c r="F251" s="437"/>
      <c r="G251" s="434"/>
      <c r="H251" s="434"/>
      <c r="I251" s="437"/>
      <c r="J251" s="461"/>
      <c r="K251" s="461"/>
    </row>
    <row r="252" customFormat="false" ht="32.1" hidden="false" customHeight="true" outlineLevel="0" collapsed="false">
      <c r="A252" s="435"/>
      <c r="B252" s="421"/>
      <c r="C252" s="363"/>
      <c r="D252" s="442"/>
      <c r="E252" s="434"/>
      <c r="F252" s="437"/>
      <c r="G252" s="434"/>
      <c r="H252" s="434"/>
      <c r="I252" s="437"/>
      <c r="J252" s="461"/>
      <c r="K252" s="461"/>
    </row>
    <row r="253" customFormat="false" ht="32.1" hidden="false" customHeight="true" outlineLevel="0" collapsed="false">
      <c r="A253" s="435"/>
      <c r="B253" s="421"/>
      <c r="C253" s="363"/>
      <c r="D253" s="442"/>
      <c r="E253" s="434"/>
      <c r="F253" s="437"/>
      <c r="G253" s="434"/>
      <c r="H253" s="434"/>
      <c r="I253" s="437"/>
      <c r="J253" s="461"/>
      <c r="K253" s="461"/>
    </row>
    <row r="254" customFormat="false" ht="32.1" hidden="false" customHeight="true" outlineLevel="0" collapsed="false">
      <c r="A254" s="435"/>
      <c r="B254" s="421"/>
      <c r="C254" s="363"/>
      <c r="D254" s="434"/>
      <c r="E254" s="434"/>
      <c r="F254" s="437"/>
      <c r="G254" s="434"/>
      <c r="H254" s="434"/>
      <c r="I254" s="437"/>
      <c r="J254" s="461"/>
      <c r="K254" s="461"/>
    </row>
    <row r="255" customFormat="false" ht="32.1" hidden="false" customHeight="true" outlineLevel="0" collapsed="false">
      <c r="A255" s="435"/>
      <c r="B255" s="421"/>
      <c r="C255" s="363"/>
      <c r="D255" s="434"/>
      <c r="E255" s="434"/>
      <c r="F255" s="437"/>
      <c r="G255" s="434"/>
      <c r="H255" s="434"/>
      <c r="I255" s="437"/>
      <c r="J255" s="461"/>
      <c r="K255" s="461"/>
    </row>
    <row r="256" customFormat="false" ht="32.1" hidden="false" customHeight="true" outlineLevel="0" collapsed="false">
      <c r="A256" s="435"/>
      <c r="B256" s="421"/>
      <c r="C256" s="363"/>
      <c r="D256" s="434"/>
      <c r="E256" s="434"/>
      <c r="F256" s="437"/>
      <c r="G256" s="434"/>
      <c r="H256" s="434"/>
      <c r="I256" s="437"/>
      <c r="J256" s="461"/>
      <c r="K256" s="461"/>
    </row>
    <row r="257" customFormat="false" ht="32.1" hidden="false" customHeight="true" outlineLevel="0" collapsed="false">
      <c r="A257" s="435"/>
      <c r="B257" s="363"/>
      <c r="C257" s="363"/>
      <c r="D257" s="434"/>
      <c r="E257" s="434"/>
      <c r="F257" s="437"/>
      <c r="G257" s="434"/>
      <c r="H257" s="434"/>
      <c r="I257" s="437"/>
      <c r="J257" s="461"/>
      <c r="K257" s="461"/>
    </row>
    <row r="258" customFormat="false" ht="32.1" hidden="false" customHeight="true" outlineLevel="0" collapsed="false">
      <c r="A258" s="435"/>
      <c r="B258" s="363"/>
      <c r="C258" s="363"/>
      <c r="D258" s="434"/>
      <c r="E258" s="434"/>
      <c r="F258" s="437"/>
      <c r="G258" s="434"/>
      <c r="H258" s="434"/>
      <c r="I258" s="437"/>
      <c r="J258" s="461"/>
      <c r="K258" s="461"/>
    </row>
    <row r="259" customFormat="false" ht="32.1" hidden="false" customHeight="true" outlineLevel="0" collapsed="false">
      <c r="A259" s="435"/>
      <c r="B259" s="363"/>
      <c r="C259" s="363"/>
      <c r="D259" s="434"/>
      <c r="E259" s="434"/>
      <c r="F259" s="437"/>
      <c r="G259" s="434"/>
      <c r="H259" s="434"/>
      <c r="I259" s="437"/>
      <c r="J259" s="461"/>
      <c r="K259" s="461"/>
    </row>
    <row r="260" customFormat="false" ht="32.1" hidden="false" customHeight="true" outlineLevel="0" collapsed="false">
      <c r="A260" s="469"/>
      <c r="B260" s="424"/>
      <c r="C260" s="464" t="s">
        <v>47</v>
      </c>
      <c r="D260" s="445" t="n">
        <f aca="false">SUM(D229:D248)</f>
        <v>32891.639</v>
      </c>
      <c r="E260" s="445" t="n">
        <f aca="false">SUM(E229:E248)</f>
        <v>5470.984</v>
      </c>
      <c r="F260" s="465" t="n">
        <f aca="false">D260-E260</f>
        <v>27420.655</v>
      </c>
      <c r="G260" s="445" t="n">
        <f aca="false">SUM(G229:G248)</f>
        <v>32891.639</v>
      </c>
      <c r="H260" s="445" t="n">
        <f aca="false">SUM(H229:H248)</f>
        <v>5470.984</v>
      </c>
      <c r="I260" s="465" t="n">
        <f aca="false">G260-H260</f>
        <v>27420.655</v>
      </c>
      <c r="J260" s="466" t="n">
        <f aca="false">G260/D260</f>
        <v>1</v>
      </c>
      <c r="K260" s="466" t="n">
        <f aca="false">H260/E260</f>
        <v>1</v>
      </c>
    </row>
    <row r="261" customFormat="false" ht="32.1" hidden="false" customHeight="true" outlineLevel="0" collapsed="false">
      <c r="A261" s="450"/>
      <c r="B261" s="450"/>
      <c r="C261" s="450"/>
      <c r="D261" s="450"/>
      <c r="E261" s="450"/>
      <c r="F261" s="450"/>
      <c r="G261" s="450"/>
      <c r="H261" s="450"/>
      <c r="I261" s="450"/>
      <c r="J261" s="450"/>
      <c r="K261" s="450"/>
    </row>
    <row r="262" customFormat="false" ht="21.95" hidden="false" customHeight="true" outlineLevel="0" collapsed="false">
      <c r="A262" s="405"/>
      <c r="B262" s="405"/>
      <c r="C262" s="405"/>
      <c r="D262" s="405"/>
      <c r="E262" s="405"/>
      <c r="F262" s="405"/>
      <c r="G262" s="405"/>
      <c r="H262" s="405"/>
      <c r="I262" s="405"/>
      <c r="J262" s="405"/>
      <c r="K262" s="405"/>
    </row>
    <row r="263" customFormat="false" ht="21.95" hidden="false" customHeight="true" outlineLevel="0" collapsed="false">
      <c r="A263" s="454" t="s">
        <v>235</v>
      </c>
      <c r="B263" s="454"/>
      <c r="C263" s="454"/>
      <c r="D263" s="454"/>
      <c r="E263" s="454"/>
      <c r="F263" s="454"/>
      <c r="G263" s="454"/>
      <c r="H263" s="454"/>
      <c r="I263" s="454"/>
      <c r="J263" s="454"/>
      <c r="K263" s="454"/>
    </row>
    <row r="264" customFormat="false" ht="32.25" hidden="false" customHeight="true" outlineLevel="0" collapsed="false">
      <c r="A264" s="405" t="s">
        <v>176</v>
      </c>
      <c r="B264" s="405"/>
      <c r="C264" s="405"/>
      <c r="D264" s="405"/>
      <c r="E264" s="405"/>
      <c r="F264" s="405"/>
      <c r="G264" s="405"/>
      <c r="H264" s="405"/>
      <c r="I264" s="405"/>
      <c r="J264" s="405"/>
      <c r="K264" s="405"/>
    </row>
    <row r="265" customFormat="false" ht="21.95" hidden="false" customHeight="true" outlineLevel="0" collapsed="false">
      <c r="A265" s="405" t="s">
        <v>229</v>
      </c>
      <c r="B265" s="405"/>
      <c r="C265" s="405"/>
      <c r="D265" s="405"/>
      <c r="E265" s="405"/>
      <c r="F265" s="405"/>
      <c r="G265" s="405"/>
      <c r="H265" s="405"/>
      <c r="I265" s="405"/>
      <c r="J265" s="405"/>
      <c r="K265" s="405"/>
    </row>
    <row r="266" customFormat="false" ht="21.95" hidden="false" customHeight="true" outlineLevel="0" collapsed="false">
      <c r="A266" s="404" t="s">
        <v>224</v>
      </c>
      <c r="B266" s="404"/>
      <c r="C266" s="404"/>
      <c r="D266" s="404"/>
      <c r="E266" s="404"/>
      <c r="F266" s="404"/>
      <c r="G266" s="404"/>
      <c r="H266" s="404"/>
      <c r="I266" s="404"/>
      <c r="J266" s="404"/>
      <c r="K266" s="404"/>
    </row>
    <row r="267" customFormat="false" ht="21" hidden="false" customHeight="false" outlineLevel="0" collapsed="false">
      <c r="A267" s="406" t="s">
        <v>179</v>
      </c>
      <c r="B267" s="406"/>
      <c r="C267" s="406"/>
      <c r="D267" s="406"/>
      <c r="E267" s="406"/>
      <c r="F267" s="406"/>
      <c r="G267" s="406"/>
      <c r="H267" s="406"/>
      <c r="I267" s="406"/>
      <c r="J267" s="406"/>
      <c r="K267" s="406"/>
    </row>
    <row r="268" customFormat="false" ht="27.75" hidden="false" customHeight="true" outlineLevel="0" collapsed="false">
      <c r="A268" s="334" t="s">
        <v>6</v>
      </c>
      <c r="B268" s="334"/>
      <c r="C268" s="446"/>
      <c r="D268" s="331" t="s">
        <v>180</v>
      </c>
      <c r="E268" s="331"/>
      <c r="F268" s="331"/>
      <c r="G268" s="331" t="s">
        <v>181</v>
      </c>
      <c r="H268" s="331"/>
      <c r="I268" s="331"/>
      <c r="J268" s="331" t="s">
        <v>182</v>
      </c>
      <c r="K268" s="331"/>
    </row>
    <row r="269" customFormat="false" ht="27.75" hidden="false" customHeight="true" outlineLevel="0" collapsed="false">
      <c r="A269" s="334"/>
      <c r="B269" s="334"/>
      <c r="C269" s="408" t="s">
        <v>183</v>
      </c>
      <c r="D269" s="331"/>
      <c r="E269" s="331"/>
      <c r="F269" s="331"/>
      <c r="G269" s="331"/>
      <c r="H269" s="331"/>
      <c r="I269" s="331"/>
      <c r="J269" s="331"/>
      <c r="K269" s="331"/>
    </row>
    <row r="270" customFormat="false" ht="26.25" hidden="false" customHeight="true" outlineLevel="0" collapsed="false">
      <c r="A270" s="334"/>
      <c r="B270" s="334"/>
      <c r="C270" s="408" t="s">
        <v>7</v>
      </c>
      <c r="D270" s="334" t="s">
        <v>112</v>
      </c>
      <c r="E270" s="334" t="s">
        <v>113</v>
      </c>
      <c r="F270" s="408" t="s">
        <v>184</v>
      </c>
      <c r="G270" s="334" t="s">
        <v>112</v>
      </c>
      <c r="H270" s="334" t="s">
        <v>113</v>
      </c>
      <c r="I270" s="408" t="s">
        <v>184</v>
      </c>
      <c r="J270" s="408" t="s">
        <v>185</v>
      </c>
      <c r="K270" s="408" t="s">
        <v>186</v>
      </c>
    </row>
    <row r="271" customFormat="false" ht="26.25" hidden="false" customHeight="true" outlineLevel="0" collapsed="false">
      <c r="A271" s="334"/>
      <c r="B271" s="334"/>
      <c r="C271" s="363"/>
      <c r="D271" s="334"/>
      <c r="E271" s="334"/>
      <c r="F271" s="408" t="s">
        <v>187</v>
      </c>
      <c r="G271" s="334"/>
      <c r="H271" s="334"/>
      <c r="I271" s="408" t="s">
        <v>187</v>
      </c>
      <c r="J271" s="408" t="s">
        <v>188</v>
      </c>
      <c r="K271" s="408" t="s">
        <v>188</v>
      </c>
    </row>
    <row r="272" customFormat="false" ht="21" hidden="false" customHeight="false" outlineLevel="0" collapsed="false">
      <c r="A272" s="410" t="n">
        <v>1</v>
      </c>
      <c r="B272" s="410"/>
      <c r="C272" s="410" t="n">
        <v>2</v>
      </c>
      <c r="D272" s="410" t="n">
        <v>3</v>
      </c>
      <c r="E272" s="410" t="n">
        <v>4</v>
      </c>
      <c r="F272" s="410" t="n">
        <v>5</v>
      </c>
      <c r="G272" s="410" t="n">
        <v>6</v>
      </c>
      <c r="H272" s="410" t="n">
        <v>7</v>
      </c>
      <c r="I272" s="410" t="n">
        <v>8</v>
      </c>
      <c r="J272" s="334" t="s">
        <v>190</v>
      </c>
      <c r="K272" s="334" t="s">
        <v>191</v>
      </c>
    </row>
    <row r="273" customFormat="false" ht="32.1" hidden="false" customHeight="true" outlineLevel="0" collapsed="false">
      <c r="A273" s="411" t="n">
        <v>3</v>
      </c>
      <c r="B273" s="446"/>
      <c r="C273" s="455" t="s">
        <v>230</v>
      </c>
      <c r="D273" s="440"/>
      <c r="E273" s="470"/>
      <c r="F273" s="440"/>
      <c r="G273" s="440"/>
      <c r="H273" s="440"/>
      <c r="I273" s="440"/>
      <c r="J273" s="440"/>
      <c r="K273" s="440"/>
    </row>
    <row r="274" customFormat="false" ht="32.1" hidden="false" customHeight="true" outlineLevel="0" collapsed="false">
      <c r="A274" s="416"/>
      <c r="B274" s="408"/>
      <c r="C274" s="455" t="s">
        <v>231</v>
      </c>
      <c r="D274" s="434"/>
      <c r="E274" s="462"/>
      <c r="F274" s="434"/>
      <c r="G274" s="434"/>
      <c r="H274" s="434"/>
      <c r="I274" s="434"/>
      <c r="J274" s="434"/>
      <c r="K274" s="440"/>
    </row>
    <row r="275" customFormat="false" ht="32.1" hidden="false" customHeight="true" outlineLevel="0" collapsed="false">
      <c r="A275" s="420"/>
      <c r="B275" s="421"/>
      <c r="C275" s="412" t="s">
        <v>232</v>
      </c>
      <c r="D275" s="434"/>
      <c r="E275" s="462"/>
      <c r="F275" s="434" t="n">
        <f aca="false">D275-E275</f>
        <v>0</v>
      </c>
      <c r="G275" s="434"/>
      <c r="H275" s="462"/>
      <c r="I275" s="434" t="n">
        <f aca="false">G275-H275</f>
        <v>0</v>
      </c>
      <c r="J275" s="434"/>
      <c r="K275" s="440"/>
    </row>
    <row r="276" customFormat="false" ht="32.1" hidden="false" customHeight="true" outlineLevel="0" collapsed="false">
      <c r="A276" s="420"/>
      <c r="B276" s="421" t="n">
        <v>1</v>
      </c>
      <c r="C276" s="412" t="s">
        <v>206</v>
      </c>
      <c r="D276" s="434"/>
      <c r="E276" s="462"/>
      <c r="F276" s="434"/>
      <c r="G276" s="434"/>
      <c r="H276" s="462"/>
      <c r="I276" s="434"/>
      <c r="J276" s="434"/>
      <c r="K276" s="440"/>
    </row>
    <row r="277" customFormat="false" ht="32.1" hidden="false" customHeight="true" outlineLevel="0" collapsed="false">
      <c r="A277" s="420"/>
      <c r="B277" s="421"/>
      <c r="C277" s="412" t="s">
        <v>207</v>
      </c>
      <c r="D277" s="434"/>
      <c r="E277" s="462"/>
      <c r="F277" s="434"/>
      <c r="G277" s="434"/>
      <c r="H277" s="462"/>
      <c r="I277" s="434"/>
      <c r="J277" s="434"/>
      <c r="K277" s="440"/>
    </row>
    <row r="278" customFormat="false" ht="32.1" hidden="false" customHeight="true" outlineLevel="0" collapsed="false">
      <c r="A278" s="420"/>
      <c r="B278" s="421"/>
      <c r="C278" s="363" t="s">
        <v>233</v>
      </c>
      <c r="D278" s="442" t="n">
        <v>0.009</v>
      </c>
      <c r="E278" s="432" t="n">
        <v>419.971</v>
      </c>
      <c r="F278" s="434" t="n">
        <f aca="false">D278-E278</f>
        <v>-419.962</v>
      </c>
      <c r="G278" s="434" t="n">
        <v>0.009</v>
      </c>
      <c r="H278" s="434" t="n">
        <v>426.816</v>
      </c>
      <c r="I278" s="434" t="n">
        <f aca="false">G278-H278</f>
        <v>-426.807</v>
      </c>
      <c r="J278" s="461" t="n">
        <f aca="false">G278/D278</f>
        <v>1</v>
      </c>
      <c r="K278" s="461" t="n">
        <f aca="false">H278/E278</f>
        <v>1.01629874443712</v>
      </c>
    </row>
    <row r="279" customFormat="false" ht="32.1" hidden="false" customHeight="true" outlineLevel="0" collapsed="false">
      <c r="A279" s="420"/>
      <c r="B279" s="421"/>
      <c r="C279" s="363"/>
      <c r="D279" s="434"/>
      <c r="E279" s="462"/>
      <c r="F279" s="434"/>
      <c r="G279" s="434"/>
      <c r="H279" s="434"/>
      <c r="I279" s="434"/>
      <c r="J279" s="434"/>
      <c r="K279" s="461"/>
    </row>
    <row r="280" customFormat="false" ht="32.1" hidden="false" customHeight="true" outlineLevel="0" collapsed="false">
      <c r="A280" s="420"/>
      <c r="B280" s="421"/>
      <c r="C280" s="363"/>
      <c r="D280" s="434"/>
      <c r="E280" s="434"/>
      <c r="F280" s="434"/>
      <c r="G280" s="434"/>
      <c r="H280" s="434"/>
      <c r="I280" s="434"/>
      <c r="J280" s="434"/>
      <c r="K280" s="461"/>
    </row>
    <row r="281" customFormat="false" ht="32.1" hidden="false" customHeight="true" outlineLevel="0" collapsed="false">
      <c r="A281" s="420"/>
      <c r="B281" s="421"/>
      <c r="C281" s="363"/>
      <c r="D281" s="434"/>
      <c r="E281" s="434"/>
      <c r="F281" s="434"/>
      <c r="G281" s="434"/>
      <c r="H281" s="434"/>
      <c r="I281" s="434"/>
      <c r="J281" s="434"/>
      <c r="K281" s="461"/>
    </row>
    <row r="282" customFormat="false" ht="32.1" hidden="false" customHeight="true" outlineLevel="0" collapsed="false">
      <c r="A282" s="420"/>
      <c r="B282" s="421"/>
      <c r="C282" s="363"/>
      <c r="D282" s="434"/>
      <c r="E282" s="434"/>
      <c r="F282" s="434"/>
      <c r="G282" s="434"/>
      <c r="H282" s="434"/>
      <c r="I282" s="434"/>
      <c r="J282" s="434"/>
      <c r="K282" s="461"/>
    </row>
    <row r="283" customFormat="false" ht="32.1" hidden="false" customHeight="true" outlineLevel="0" collapsed="false">
      <c r="A283" s="420"/>
      <c r="B283" s="421"/>
      <c r="C283" s="363"/>
      <c r="D283" s="434"/>
      <c r="E283" s="462"/>
      <c r="F283" s="434"/>
      <c r="G283" s="434"/>
      <c r="H283" s="434"/>
      <c r="I283" s="434"/>
      <c r="J283" s="434"/>
      <c r="K283" s="461"/>
    </row>
    <row r="284" customFormat="false" ht="32.1" hidden="false" customHeight="true" outlineLevel="0" collapsed="false">
      <c r="A284" s="420"/>
      <c r="B284" s="421"/>
      <c r="C284" s="363"/>
      <c r="D284" s="434"/>
      <c r="E284" s="434"/>
      <c r="F284" s="434"/>
      <c r="G284" s="434"/>
      <c r="H284" s="434"/>
      <c r="I284" s="434"/>
      <c r="J284" s="434"/>
      <c r="K284" s="461"/>
    </row>
    <row r="285" customFormat="false" ht="32.1" hidden="false" customHeight="true" outlineLevel="0" collapsed="false">
      <c r="A285" s="420"/>
      <c r="B285" s="421"/>
      <c r="C285" s="422"/>
      <c r="D285" s="434"/>
      <c r="E285" s="462"/>
      <c r="F285" s="434"/>
      <c r="G285" s="434"/>
      <c r="H285" s="434"/>
      <c r="I285" s="434"/>
      <c r="J285" s="434"/>
      <c r="K285" s="461"/>
    </row>
    <row r="286" customFormat="false" ht="32.1" hidden="false" customHeight="true" outlineLevel="0" collapsed="false">
      <c r="A286" s="420"/>
      <c r="B286" s="421"/>
      <c r="C286" s="363"/>
      <c r="D286" s="434"/>
      <c r="E286" s="462"/>
      <c r="F286" s="434"/>
      <c r="G286" s="434"/>
      <c r="H286" s="434"/>
      <c r="I286" s="434"/>
      <c r="J286" s="434"/>
      <c r="K286" s="461"/>
    </row>
    <row r="287" customFormat="false" ht="32.1" hidden="false" customHeight="true" outlineLevel="0" collapsed="false">
      <c r="A287" s="420"/>
      <c r="B287" s="421"/>
      <c r="C287" s="363"/>
      <c r="D287" s="433"/>
      <c r="E287" s="433"/>
      <c r="F287" s="434"/>
      <c r="G287" s="433"/>
      <c r="H287" s="433"/>
      <c r="I287" s="434"/>
      <c r="J287" s="434"/>
      <c r="K287" s="461"/>
    </row>
    <row r="288" customFormat="false" ht="32.1" hidden="false" customHeight="true" outlineLevel="0" collapsed="false">
      <c r="A288" s="420"/>
      <c r="B288" s="421"/>
      <c r="C288" s="363"/>
      <c r="D288" s="433"/>
      <c r="E288" s="433"/>
      <c r="F288" s="434"/>
      <c r="G288" s="433"/>
      <c r="H288" s="433"/>
      <c r="I288" s="434"/>
      <c r="J288" s="434"/>
      <c r="K288" s="461"/>
    </row>
    <row r="289" customFormat="false" ht="32.1" hidden="false" customHeight="true" outlineLevel="0" collapsed="false">
      <c r="A289" s="420"/>
      <c r="B289" s="421"/>
      <c r="C289" s="363"/>
      <c r="D289" s="433"/>
      <c r="E289" s="433"/>
      <c r="F289" s="434"/>
      <c r="G289" s="433"/>
      <c r="H289" s="433"/>
      <c r="I289" s="434"/>
      <c r="J289" s="434"/>
      <c r="K289" s="461"/>
    </row>
    <row r="290" customFormat="false" ht="32.1" hidden="false" customHeight="true" outlineLevel="0" collapsed="false">
      <c r="A290" s="420"/>
      <c r="B290" s="421"/>
      <c r="C290" s="363"/>
      <c r="D290" s="433"/>
      <c r="E290" s="433"/>
      <c r="F290" s="434"/>
      <c r="G290" s="433"/>
      <c r="H290" s="433"/>
      <c r="I290" s="434"/>
      <c r="J290" s="434"/>
      <c r="K290" s="461"/>
    </row>
    <row r="291" customFormat="false" ht="32.1" hidden="false" customHeight="true" outlineLevel="0" collapsed="false">
      <c r="A291" s="420"/>
      <c r="B291" s="421"/>
      <c r="C291" s="363"/>
      <c r="D291" s="433"/>
      <c r="E291" s="433"/>
      <c r="F291" s="434"/>
      <c r="G291" s="433"/>
      <c r="H291" s="433"/>
      <c r="I291" s="434"/>
      <c r="J291" s="434"/>
      <c r="K291" s="461"/>
    </row>
    <row r="292" customFormat="false" ht="32.1" hidden="false" customHeight="true" outlineLevel="0" collapsed="false">
      <c r="A292" s="420"/>
      <c r="B292" s="421"/>
      <c r="C292" s="363"/>
      <c r="D292" s="433"/>
      <c r="E292" s="433"/>
      <c r="F292" s="434"/>
      <c r="G292" s="433"/>
      <c r="H292" s="433"/>
      <c r="I292" s="434"/>
      <c r="J292" s="434"/>
      <c r="K292" s="461"/>
    </row>
    <row r="293" customFormat="false" ht="32.1" hidden="false" customHeight="true" outlineLevel="0" collapsed="false">
      <c r="A293" s="420"/>
      <c r="B293" s="421"/>
      <c r="C293" s="363"/>
      <c r="D293" s="434"/>
      <c r="E293" s="462"/>
      <c r="F293" s="434"/>
      <c r="G293" s="434"/>
      <c r="H293" s="434"/>
      <c r="I293" s="434"/>
      <c r="J293" s="434"/>
      <c r="K293" s="461"/>
    </row>
    <row r="294" customFormat="false" ht="32.1" hidden="false" customHeight="true" outlineLevel="0" collapsed="false">
      <c r="A294" s="420"/>
      <c r="B294" s="421"/>
      <c r="C294" s="363"/>
      <c r="D294" s="434"/>
      <c r="E294" s="434"/>
      <c r="F294" s="434"/>
      <c r="G294" s="434"/>
      <c r="H294" s="434"/>
      <c r="I294" s="434"/>
      <c r="J294" s="434"/>
      <c r="K294" s="461"/>
    </row>
    <row r="295" customFormat="false" ht="32.1" hidden="false" customHeight="true" outlineLevel="0" collapsed="false">
      <c r="A295" s="420"/>
      <c r="B295" s="421"/>
      <c r="C295" s="363"/>
      <c r="D295" s="434"/>
      <c r="E295" s="434"/>
      <c r="F295" s="434"/>
      <c r="G295" s="434"/>
      <c r="H295" s="434"/>
      <c r="I295" s="434"/>
      <c r="J295" s="434"/>
      <c r="K295" s="461"/>
    </row>
    <row r="296" customFormat="false" ht="32.1" hidden="false" customHeight="true" outlineLevel="0" collapsed="false">
      <c r="A296" s="420"/>
      <c r="B296" s="421"/>
      <c r="C296" s="363"/>
      <c r="D296" s="434"/>
      <c r="E296" s="434"/>
      <c r="F296" s="434"/>
      <c r="G296" s="434"/>
      <c r="H296" s="434"/>
      <c r="I296" s="434"/>
      <c r="J296" s="434"/>
      <c r="K296" s="461"/>
    </row>
    <row r="297" customFormat="false" ht="32.1" hidden="false" customHeight="true" outlineLevel="0" collapsed="false">
      <c r="A297" s="420"/>
      <c r="B297" s="421"/>
      <c r="C297" s="363"/>
      <c r="D297" s="434"/>
      <c r="E297" s="434"/>
      <c r="F297" s="434"/>
      <c r="G297" s="434"/>
      <c r="H297" s="434"/>
      <c r="I297" s="434"/>
      <c r="J297" s="434"/>
      <c r="K297" s="461"/>
    </row>
    <row r="298" customFormat="false" ht="32.1" hidden="false" customHeight="true" outlineLevel="0" collapsed="false">
      <c r="A298" s="420"/>
      <c r="B298" s="421"/>
      <c r="C298" s="363"/>
      <c r="D298" s="434"/>
      <c r="E298" s="434"/>
      <c r="F298" s="434"/>
      <c r="G298" s="434"/>
      <c r="H298" s="434"/>
      <c r="I298" s="434"/>
      <c r="J298" s="434"/>
      <c r="K298" s="461"/>
    </row>
    <row r="299" customFormat="false" ht="32.1" hidden="false" customHeight="true" outlineLevel="0" collapsed="false">
      <c r="A299" s="420"/>
      <c r="B299" s="421"/>
      <c r="C299" s="363"/>
      <c r="D299" s="434"/>
      <c r="E299" s="434"/>
      <c r="F299" s="434"/>
      <c r="G299" s="434"/>
      <c r="H299" s="434"/>
      <c r="I299" s="434"/>
      <c r="J299" s="434"/>
      <c r="K299" s="461"/>
    </row>
    <row r="300" customFormat="false" ht="32.1" hidden="false" customHeight="true" outlineLevel="0" collapsed="false">
      <c r="A300" s="420"/>
      <c r="B300" s="363"/>
      <c r="C300" s="363"/>
      <c r="D300" s="434"/>
      <c r="E300" s="434"/>
      <c r="F300" s="434"/>
      <c r="G300" s="434"/>
      <c r="H300" s="434"/>
      <c r="I300" s="434"/>
      <c r="J300" s="434"/>
      <c r="K300" s="461"/>
    </row>
    <row r="301" customFormat="false" ht="32.1" hidden="false" customHeight="true" outlineLevel="0" collapsed="false">
      <c r="A301" s="420"/>
      <c r="B301" s="363"/>
      <c r="C301" s="363"/>
      <c r="D301" s="434"/>
      <c r="E301" s="434"/>
      <c r="F301" s="434"/>
      <c r="G301" s="434"/>
      <c r="H301" s="434"/>
      <c r="I301" s="434"/>
      <c r="J301" s="434"/>
      <c r="K301" s="461"/>
    </row>
    <row r="302" customFormat="false" ht="32.1" hidden="false" customHeight="true" outlineLevel="0" collapsed="false">
      <c r="A302" s="463"/>
      <c r="B302" s="424"/>
      <c r="C302" s="464" t="s">
        <v>47</v>
      </c>
      <c r="D302" s="445" t="n">
        <f aca="false">SUM(D273:D293)</f>
        <v>0.009</v>
      </c>
      <c r="E302" s="445" t="n">
        <f aca="false">SUM(E273:E293)</f>
        <v>419.971</v>
      </c>
      <c r="F302" s="445" t="n">
        <f aca="false">SUM(F273:F293)</f>
        <v>-419.962</v>
      </c>
      <c r="G302" s="445" t="n">
        <f aca="false">SUM(G273:G293)</f>
        <v>0.009</v>
      </c>
      <c r="H302" s="445" t="n">
        <f aca="false">SUM(H273:H293)</f>
        <v>426.816</v>
      </c>
      <c r="I302" s="445" t="n">
        <f aca="false">SUM(I273:I293)</f>
        <v>-426.807</v>
      </c>
      <c r="J302" s="466" t="n">
        <f aca="false">G302/D302</f>
        <v>1</v>
      </c>
      <c r="K302" s="466" t="n">
        <f aca="false">H302/E302</f>
        <v>1.01629874443712</v>
      </c>
    </row>
    <row r="303" customFormat="false" ht="32.1" hidden="false" customHeight="true" outlineLevel="0" collapsed="false">
      <c r="A303" s="450"/>
      <c r="B303" s="450"/>
      <c r="C303" s="450"/>
      <c r="D303" s="450"/>
      <c r="E303" s="450"/>
      <c r="F303" s="450"/>
      <c r="G303" s="450"/>
      <c r="H303" s="450"/>
      <c r="I303" s="450"/>
      <c r="J303" s="450"/>
      <c r="K303" s="450"/>
    </row>
    <row r="304" customFormat="false" ht="21" hidden="false" customHeight="false" outlineLevel="0" collapsed="false">
      <c r="A304" s="471" t="s">
        <v>236</v>
      </c>
      <c r="B304" s="471"/>
      <c r="C304" s="471"/>
      <c r="D304" s="471"/>
      <c r="E304" s="471"/>
      <c r="F304" s="471"/>
      <c r="G304" s="471"/>
      <c r="H304" s="471"/>
      <c r="I304" s="471"/>
      <c r="J304" s="471"/>
      <c r="K304" s="471"/>
    </row>
    <row r="305" customFormat="false" ht="21" hidden="false" customHeight="false" outlineLevel="0" collapsed="false">
      <c r="A305" s="405"/>
      <c r="B305" s="405"/>
      <c r="C305" s="405"/>
      <c r="D305" s="405"/>
      <c r="E305" s="405"/>
      <c r="F305" s="405"/>
      <c r="G305" s="405"/>
      <c r="H305" s="405"/>
      <c r="I305" s="405"/>
      <c r="J305" s="405"/>
      <c r="K305" s="405"/>
    </row>
    <row r="306" customFormat="false" ht="21" hidden="false" customHeight="false" outlineLevel="0" collapsed="false">
      <c r="A306" s="404" t="s">
        <v>237</v>
      </c>
      <c r="B306" s="404"/>
      <c r="C306" s="404"/>
      <c r="D306" s="404"/>
      <c r="E306" s="404"/>
      <c r="F306" s="404"/>
      <c r="G306" s="404"/>
      <c r="H306" s="404"/>
      <c r="I306" s="404"/>
      <c r="J306" s="404"/>
      <c r="K306" s="404"/>
    </row>
    <row r="307" customFormat="false" ht="21" hidden="false" customHeight="false" outlineLevel="0" collapsed="false">
      <c r="A307" s="405" t="s">
        <v>176</v>
      </c>
      <c r="B307" s="405"/>
      <c r="C307" s="405"/>
      <c r="D307" s="405"/>
      <c r="E307" s="405"/>
      <c r="F307" s="405"/>
      <c r="G307" s="405"/>
      <c r="H307" s="405"/>
      <c r="I307" s="405"/>
      <c r="J307" s="405"/>
      <c r="K307" s="405"/>
    </row>
    <row r="308" customFormat="false" ht="21" hidden="false" customHeight="false" outlineLevel="0" collapsed="false">
      <c r="A308" s="405" t="s">
        <v>238</v>
      </c>
      <c r="B308" s="405"/>
      <c r="C308" s="405"/>
      <c r="D308" s="405"/>
      <c r="E308" s="405"/>
      <c r="F308" s="405"/>
      <c r="G308" s="405"/>
      <c r="H308" s="405"/>
      <c r="I308" s="405"/>
      <c r="J308" s="405"/>
      <c r="K308" s="405"/>
    </row>
    <row r="309" customFormat="false" ht="21" hidden="false" customHeight="false" outlineLevel="0" collapsed="false">
      <c r="A309" s="404" t="s">
        <v>178</v>
      </c>
      <c r="B309" s="404"/>
      <c r="C309" s="404"/>
      <c r="D309" s="404"/>
      <c r="E309" s="404"/>
      <c r="F309" s="404"/>
      <c r="G309" s="404"/>
      <c r="H309" s="404"/>
      <c r="I309" s="404"/>
      <c r="J309" s="404"/>
      <c r="K309" s="404"/>
    </row>
    <row r="310" customFormat="false" ht="21" hidden="false" customHeight="false" outlineLevel="0" collapsed="false">
      <c r="A310" s="406" t="s">
        <v>179</v>
      </c>
      <c r="B310" s="406"/>
      <c r="C310" s="406"/>
      <c r="D310" s="406"/>
      <c r="E310" s="406"/>
      <c r="F310" s="406"/>
      <c r="G310" s="406"/>
      <c r="H310" s="406"/>
      <c r="I310" s="406"/>
      <c r="J310" s="406"/>
      <c r="K310" s="406"/>
    </row>
    <row r="311" customFormat="false" ht="26.25" hidden="false" customHeight="true" outlineLevel="0" collapsed="false">
      <c r="A311" s="334" t="s">
        <v>6</v>
      </c>
      <c r="B311" s="334"/>
      <c r="C311" s="446"/>
      <c r="D311" s="331" t="s">
        <v>180</v>
      </c>
      <c r="E311" s="331"/>
      <c r="F311" s="331"/>
      <c r="G311" s="331" t="s">
        <v>239</v>
      </c>
      <c r="H311" s="331"/>
      <c r="I311" s="331"/>
      <c r="J311" s="331" t="s">
        <v>182</v>
      </c>
      <c r="K311" s="331"/>
    </row>
    <row r="312" customFormat="false" ht="26.25" hidden="false" customHeight="true" outlineLevel="0" collapsed="false">
      <c r="A312" s="334"/>
      <c r="B312" s="334"/>
      <c r="C312" s="408" t="s">
        <v>183</v>
      </c>
      <c r="D312" s="331"/>
      <c r="E312" s="331"/>
      <c r="F312" s="331"/>
      <c r="G312" s="331"/>
      <c r="H312" s="331"/>
      <c r="I312" s="331"/>
      <c r="J312" s="331"/>
      <c r="K312" s="331"/>
    </row>
    <row r="313" customFormat="false" ht="24.75" hidden="false" customHeight="true" outlineLevel="0" collapsed="false">
      <c r="A313" s="334"/>
      <c r="B313" s="334"/>
      <c r="C313" s="408" t="s">
        <v>7</v>
      </c>
      <c r="D313" s="334" t="s">
        <v>112</v>
      </c>
      <c r="E313" s="334" t="s">
        <v>113</v>
      </c>
      <c r="F313" s="408" t="s">
        <v>184</v>
      </c>
      <c r="G313" s="334" t="s">
        <v>112</v>
      </c>
      <c r="H313" s="334" t="s">
        <v>113</v>
      </c>
      <c r="I313" s="408" t="s">
        <v>184</v>
      </c>
      <c r="J313" s="408" t="s">
        <v>185</v>
      </c>
      <c r="K313" s="408" t="s">
        <v>186</v>
      </c>
    </row>
    <row r="314" customFormat="false" ht="24.75" hidden="false" customHeight="true" outlineLevel="0" collapsed="false">
      <c r="A314" s="334"/>
      <c r="B314" s="334"/>
      <c r="C314" s="363"/>
      <c r="D314" s="334"/>
      <c r="E314" s="334"/>
      <c r="F314" s="408" t="s">
        <v>187</v>
      </c>
      <c r="G314" s="334"/>
      <c r="H314" s="334"/>
      <c r="I314" s="408" t="s">
        <v>187</v>
      </c>
      <c r="J314" s="408" t="s">
        <v>188</v>
      </c>
      <c r="K314" s="408" t="s">
        <v>188</v>
      </c>
    </row>
    <row r="315" customFormat="false" ht="21" hidden="false" customHeight="false" outlineLevel="0" collapsed="false">
      <c r="A315" s="410" t="n">
        <v>1</v>
      </c>
      <c r="B315" s="410"/>
      <c r="C315" s="410" t="n">
        <v>2</v>
      </c>
      <c r="D315" s="410" t="n">
        <v>3</v>
      </c>
      <c r="E315" s="410" t="n">
        <v>4</v>
      </c>
      <c r="F315" s="410" t="n">
        <v>5</v>
      </c>
      <c r="G315" s="410" t="n">
        <v>6</v>
      </c>
      <c r="H315" s="410" t="n">
        <v>7</v>
      </c>
      <c r="I315" s="410" t="n">
        <v>8</v>
      </c>
      <c r="J315" s="334" t="s">
        <v>190</v>
      </c>
      <c r="K315" s="334" t="s">
        <v>191</v>
      </c>
    </row>
    <row r="316" customFormat="false" ht="32.1" hidden="false" customHeight="true" outlineLevel="0" collapsed="false">
      <c r="A316" s="411" t="n">
        <v>1</v>
      </c>
      <c r="B316" s="472"/>
      <c r="C316" s="473" t="s">
        <v>240</v>
      </c>
      <c r="D316" s="459"/>
      <c r="E316" s="460"/>
      <c r="F316" s="459"/>
      <c r="G316" s="459"/>
      <c r="H316" s="459"/>
      <c r="I316" s="459"/>
      <c r="J316" s="461"/>
      <c r="K316" s="461"/>
    </row>
    <row r="317" customFormat="false" ht="32.1" hidden="false" customHeight="true" outlineLevel="0" collapsed="false">
      <c r="A317" s="416"/>
      <c r="B317" s="474"/>
      <c r="C317" s="473" t="s">
        <v>241</v>
      </c>
      <c r="D317" s="459"/>
      <c r="E317" s="460"/>
      <c r="F317" s="459"/>
      <c r="G317" s="459"/>
      <c r="H317" s="459"/>
      <c r="I317" s="459"/>
      <c r="J317" s="461"/>
      <c r="K317" s="461"/>
    </row>
    <row r="318" customFormat="false" ht="32.1" hidden="false" customHeight="true" outlineLevel="0" collapsed="false">
      <c r="A318" s="420"/>
      <c r="B318" s="475" t="n">
        <v>1</v>
      </c>
      <c r="C318" s="422" t="s">
        <v>199</v>
      </c>
      <c r="D318" s="434" t="n">
        <f aca="false">SUM(D451,D407,D364)</f>
        <v>4296.3</v>
      </c>
      <c r="E318" s="434" t="n">
        <f aca="false">SUM(E451,E407,E364)</f>
        <v>10668.787</v>
      </c>
      <c r="F318" s="434" t="n">
        <f aca="false">D318-E318</f>
        <v>-6372.487</v>
      </c>
      <c r="G318" s="434" t="n">
        <f aca="false">SUM(G451,G407,G364)</f>
        <v>4450.03</v>
      </c>
      <c r="H318" s="434" t="n">
        <f aca="false">SUM(H451,H407,H364)</f>
        <v>8274.49</v>
      </c>
      <c r="I318" s="434" t="n">
        <f aca="false">G318-H318</f>
        <v>-3824.46</v>
      </c>
      <c r="J318" s="461" t="n">
        <f aca="false">G318/D318</f>
        <v>1.03578195191211</v>
      </c>
      <c r="K318" s="461" t="n">
        <f aca="false">H318/E318</f>
        <v>0.775579266883855</v>
      </c>
    </row>
    <row r="319" customFormat="false" ht="32.1" hidden="false" customHeight="true" outlineLevel="0" collapsed="false">
      <c r="A319" s="420"/>
      <c r="B319" s="475" t="n">
        <v>2</v>
      </c>
      <c r="C319" s="422" t="s">
        <v>202</v>
      </c>
      <c r="D319" s="434" t="n">
        <f aca="false">SUM(D452,D408,D365)</f>
        <v>207915.202</v>
      </c>
      <c r="E319" s="434" t="n">
        <f aca="false">SUM(E452,E408,E365)</f>
        <v>242604.411</v>
      </c>
      <c r="F319" s="434" t="n">
        <f aca="false">D319-E319</f>
        <v>-34689.209</v>
      </c>
      <c r="G319" s="434" t="n">
        <f aca="false">SUM(G452,G408,G365)</f>
        <v>107397.289</v>
      </c>
      <c r="H319" s="434" t="n">
        <f aca="false">SUM(H452,H408,H365)</f>
        <v>123818.826</v>
      </c>
      <c r="I319" s="434" t="n">
        <f aca="false">G319-H319</f>
        <v>-16421.537</v>
      </c>
      <c r="J319" s="461" t="n">
        <f aca="false">G319/D319</f>
        <v>0.516543706121114</v>
      </c>
      <c r="K319" s="461" t="n">
        <f aca="false">H319/E319</f>
        <v>0.510373350136655</v>
      </c>
    </row>
    <row r="320" customFormat="false" ht="32.1" hidden="false" customHeight="true" outlineLevel="0" collapsed="false">
      <c r="A320" s="420"/>
      <c r="B320" s="475" t="n">
        <v>3</v>
      </c>
      <c r="C320" s="422" t="s">
        <v>203</v>
      </c>
      <c r="D320" s="434" t="n">
        <f aca="false">SUM(D453,D409,D366)</f>
        <v>145772.536</v>
      </c>
      <c r="E320" s="434" t="n">
        <f aca="false">SUM(E453,E409,E366)</f>
        <v>177164.686</v>
      </c>
      <c r="F320" s="434" t="n">
        <f aca="false">D320-E320</f>
        <v>-31392.15</v>
      </c>
      <c r="G320" s="434" t="n">
        <f aca="false">SUM(G453,G409,G366)</f>
        <v>160136.228</v>
      </c>
      <c r="H320" s="434" t="n">
        <f aca="false">SUM(H453,H409,H366)</f>
        <v>157665.041</v>
      </c>
      <c r="I320" s="437" t="n">
        <f aca="false">G320-H320</f>
        <v>2471.18700000001</v>
      </c>
      <c r="J320" s="461" t="n">
        <f aca="false">G320/D320</f>
        <v>1.09853496683353</v>
      </c>
      <c r="K320" s="461" t="n">
        <f aca="false">H320/E320</f>
        <v>0.889934921906502</v>
      </c>
    </row>
    <row r="321" customFormat="false" ht="32.1" hidden="false" customHeight="true" outlineLevel="0" collapsed="false">
      <c r="A321" s="420"/>
      <c r="B321" s="475"/>
      <c r="C321" s="422" t="s">
        <v>204</v>
      </c>
      <c r="D321" s="434" t="n">
        <f aca="false">SUM(D454,D410,D367)</f>
        <v>0</v>
      </c>
      <c r="E321" s="434" t="n">
        <f aca="false">SUM(E454,E410,E367)</f>
        <v>0</v>
      </c>
      <c r="F321" s="437" t="n">
        <f aca="false">D321-E321</f>
        <v>0</v>
      </c>
      <c r="G321" s="434" t="n">
        <f aca="false">SUM(G454,G410,G367)</f>
        <v>0</v>
      </c>
      <c r="H321" s="434" t="n">
        <f aca="false">SUM(H454,H410,H367)</f>
        <v>0</v>
      </c>
      <c r="I321" s="437" t="n">
        <f aca="false">G321-H321</f>
        <v>0</v>
      </c>
      <c r="J321" s="461"/>
      <c r="K321" s="461"/>
    </row>
    <row r="322" customFormat="false" ht="32.1" hidden="false" customHeight="true" outlineLevel="0" collapsed="false">
      <c r="A322" s="420"/>
      <c r="B322" s="475" t="n">
        <v>4</v>
      </c>
      <c r="C322" s="422" t="s">
        <v>205</v>
      </c>
      <c r="D322" s="434" t="n">
        <f aca="false">SUM(D455,D411,D368)</f>
        <v>1176321.827</v>
      </c>
      <c r="E322" s="434" t="n">
        <f aca="false">SUM(E455,E411,E368)</f>
        <v>1314719.324</v>
      </c>
      <c r="F322" s="434" t="n">
        <f aca="false">D322-E322</f>
        <v>-138397.497</v>
      </c>
      <c r="G322" s="434" t="n">
        <f aca="false">SUM(G455,G411,G368)</f>
        <v>1361281.861</v>
      </c>
      <c r="H322" s="434" t="n">
        <f aca="false">SUM(H455,H411,H368)</f>
        <v>1298489.6</v>
      </c>
      <c r="I322" s="437" t="n">
        <f aca="false">G322-H322</f>
        <v>62792.2609999999</v>
      </c>
      <c r="J322" s="461" t="n">
        <f aca="false">G322/D322</f>
        <v>1.15723591091709</v>
      </c>
      <c r="K322" s="461" t="n">
        <f aca="false">H322/E322</f>
        <v>0.987655369702317</v>
      </c>
    </row>
    <row r="323" customFormat="false" ht="32.1" hidden="false" customHeight="true" outlineLevel="0" collapsed="false">
      <c r="A323" s="476"/>
      <c r="B323" s="475" t="n">
        <v>5</v>
      </c>
      <c r="C323" s="422" t="s">
        <v>208</v>
      </c>
      <c r="D323" s="434" t="n">
        <f aca="false">SUM(D456,D412,D369)</f>
        <v>20617.182</v>
      </c>
      <c r="E323" s="434" t="n">
        <f aca="false">SUM(E456,E412,E369)</f>
        <v>87013.759</v>
      </c>
      <c r="F323" s="434" t="n">
        <f aca="false">D323-E323</f>
        <v>-66396.577</v>
      </c>
      <c r="G323" s="434" t="n">
        <f aca="false">SUM(G456,G412,G369)</f>
        <v>16057.834</v>
      </c>
      <c r="H323" s="434" t="n">
        <f aca="false">SUM(H456,H412,H369)</f>
        <v>81737.227</v>
      </c>
      <c r="I323" s="434" t="n">
        <f aca="false">G323-H323</f>
        <v>-65679.393</v>
      </c>
      <c r="J323" s="461" t="n">
        <f aca="false">G323/D323</f>
        <v>0.778856877724609</v>
      </c>
      <c r="K323" s="461" t="n">
        <f aca="false">H323/E323</f>
        <v>0.939359797109788</v>
      </c>
    </row>
    <row r="324" customFormat="false" ht="32.1" hidden="false" customHeight="true" outlineLevel="0" collapsed="false">
      <c r="A324" s="476"/>
      <c r="B324" s="475" t="n">
        <v>6</v>
      </c>
      <c r="C324" s="422" t="s">
        <v>212</v>
      </c>
      <c r="D324" s="434" t="n">
        <f aca="false">SUM(D457,D413,D370)</f>
        <v>330061.226</v>
      </c>
      <c r="E324" s="434" t="n">
        <f aca="false">SUM(E457,E413,E370)</f>
        <v>248229.799</v>
      </c>
      <c r="F324" s="437" t="n">
        <f aca="false">D324-E324</f>
        <v>81831.427</v>
      </c>
      <c r="G324" s="434" t="n">
        <f aca="false">SUM(G457,G413,G370)</f>
        <v>358079.642</v>
      </c>
      <c r="H324" s="434" t="n">
        <f aca="false">SUM(H457,H413,H370)</f>
        <v>227089.224</v>
      </c>
      <c r="I324" s="437" t="n">
        <f aca="false">G324-H324</f>
        <v>130990.418</v>
      </c>
      <c r="J324" s="461" t="n">
        <f aca="false">G324/D324</f>
        <v>1.08488854125507</v>
      </c>
      <c r="K324" s="461" t="n">
        <f aca="false">H324/E324</f>
        <v>0.914834660926427</v>
      </c>
    </row>
    <row r="325" customFormat="false" ht="32.1" hidden="false" customHeight="true" outlineLevel="0" collapsed="false">
      <c r="A325" s="476"/>
      <c r="B325" s="475"/>
      <c r="C325" s="422"/>
      <c r="D325" s="434"/>
      <c r="E325" s="434"/>
      <c r="F325" s="437"/>
      <c r="G325" s="434"/>
      <c r="H325" s="434"/>
      <c r="I325" s="437"/>
      <c r="J325" s="461"/>
      <c r="K325" s="461"/>
    </row>
    <row r="326" customFormat="false" ht="32.1" hidden="false" customHeight="true" outlineLevel="0" collapsed="false">
      <c r="A326" s="476"/>
      <c r="B326" s="475"/>
      <c r="C326" s="422"/>
      <c r="D326" s="434"/>
      <c r="E326" s="434"/>
      <c r="F326" s="437"/>
      <c r="G326" s="434"/>
      <c r="H326" s="434"/>
      <c r="I326" s="437"/>
      <c r="J326" s="461"/>
      <c r="K326" s="461"/>
    </row>
    <row r="327" customFormat="false" ht="32.1" hidden="false" customHeight="true" outlineLevel="0" collapsed="false">
      <c r="A327" s="476"/>
      <c r="B327" s="475"/>
      <c r="C327" s="422"/>
      <c r="D327" s="434"/>
      <c r="E327" s="434"/>
      <c r="F327" s="437"/>
      <c r="G327" s="434"/>
      <c r="H327" s="434"/>
      <c r="I327" s="437"/>
      <c r="J327" s="461"/>
      <c r="K327" s="461"/>
    </row>
    <row r="328" customFormat="false" ht="32.1" hidden="false" customHeight="true" outlineLevel="0" collapsed="false">
      <c r="A328" s="476"/>
      <c r="B328" s="475"/>
      <c r="C328" s="422"/>
      <c r="D328" s="434"/>
      <c r="E328" s="434"/>
      <c r="F328" s="437"/>
      <c r="G328" s="434"/>
      <c r="H328" s="434"/>
      <c r="I328" s="437"/>
      <c r="J328" s="461"/>
      <c r="K328" s="461"/>
    </row>
    <row r="329" customFormat="false" ht="32.1" hidden="false" customHeight="true" outlineLevel="0" collapsed="false">
      <c r="A329" s="476"/>
      <c r="B329" s="475"/>
      <c r="C329" s="422"/>
      <c r="D329" s="434"/>
      <c r="E329" s="434"/>
      <c r="F329" s="437"/>
      <c r="G329" s="434"/>
      <c r="H329" s="434"/>
      <c r="I329" s="437"/>
      <c r="J329" s="461"/>
      <c r="K329" s="461"/>
    </row>
    <row r="330" customFormat="false" ht="32.1" hidden="false" customHeight="true" outlineLevel="0" collapsed="false">
      <c r="A330" s="476"/>
      <c r="B330" s="475"/>
      <c r="C330" s="422"/>
      <c r="D330" s="434"/>
      <c r="E330" s="434"/>
      <c r="F330" s="437"/>
      <c r="G330" s="434"/>
      <c r="H330" s="434"/>
      <c r="I330" s="437"/>
      <c r="J330" s="461"/>
      <c r="K330" s="461"/>
    </row>
    <row r="331" customFormat="false" ht="32.1" hidden="false" customHeight="true" outlineLevel="0" collapsed="false">
      <c r="A331" s="476"/>
      <c r="B331" s="475"/>
      <c r="C331" s="422"/>
      <c r="D331" s="434"/>
      <c r="E331" s="434"/>
      <c r="F331" s="437"/>
      <c r="G331" s="434"/>
      <c r="H331" s="434"/>
      <c r="I331" s="437"/>
      <c r="J331" s="461"/>
      <c r="K331" s="461"/>
    </row>
    <row r="332" customFormat="false" ht="32.1" hidden="false" customHeight="true" outlineLevel="0" collapsed="false">
      <c r="A332" s="476"/>
      <c r="B332" s="475"/>
      <c r="C332" s="422"/>
      <c r="D332" s="434"/>
      <c r="E332" s="434"/>
      <c r="F332" s="437"/>
      <c r="G332" s="434"/>
      <c r="H332" s="434"/>
      <c r="I332" s="437"/>
      <c r="J332" s="461"/>
      <c r="K332" s="461"/>
    </row>
    <row r="333" customFormat="false" ht="32.1" hidden="false" customHeight="true" outlineLevel="0" collapsed="false">
      <c r="A333" s="476"/>
      <c r="B333" s="475"/>
      <c r="C333" s="422"/>
      <c r="D333" s="434"/>
      <c r="E333" s="434"/>
      <c r="F333" s="437"/>
      <c r="G333" s="434"/>
      <c r="H333" s="434"/>
      <c r="I333" s="437"/>
      <c r="J333" s="461"/>
      <c r="K333" s="461"/>
    </row>
    <row r="334" customFormat="false" ht="32.1" hidden="false" customHeight="true" outlineLevel="0" collapsed="false">
      <c r="A334" s="476"/>
      <c r="B334" s="475"/>
      <c r="C334" s="422"/>
      <c r="D334" s="434"/>
      <c r="E334" s="434"/>
      <c r="F334" s="437"/>
      <c r="G334" s="434"/>
      <c r="H334" s="434"/>
      <c r="I334" s="437"/>
      <c r="J334" s="461"/>
      <c r="K334" s="461"/>
    </row>
    <row r="335" customFormat="false" ht="32.1" hidden="false" customHeight="true" outlineLevel="0" collapsed="false">
      <c r="A335" s="476"/>
      <c r="B335" s="475"/>
      <c r="C335" s="422"/>
      <c r="D335" s="434"/>
      <c r="E335" s="434"/>
      <c r="F335" s="437"/>
      <c r="G335" s="434"/>
      <c r="H335" s="434"/>
      <c r="I335" s="437"/>
      <c r="J335" s="461"/>
      <c r="K335" s="461"/>
    </row>
    <row r="336" customFormat="false" ht="32.1" hidden="false" customHeight="true" outlineLevel="0" collapsed="false">
      <c r="A336" s="476"/>
      <c r="B336" s="475"/>
      <c r="C336" s="422"/>
      <c r="D336" s="434"/>
      <c r="E336" s="434"/>
      <c r="F336" s="437"/>
      <c r="G336" s="434"/>
      <c r="H336" s="434"/>
      <c r="I336" s="437"/>
      <c r="J336" s="461"/>
      <c r="K336" s="461"/>
    </row>
    <row r="337" customFormat="false" ht="32.1" hidden="false" customHeight="true" outlineLevel="0" collapsed="false">
      <c r="A337" s="476"/>
      <c r="B337" s="475"/>
      <c r="C337" s="422"/>
      <c r="D337" s="434"/>
      <c r="E337" s="434"/>
      <c r="F337" s="437"/>
      <c r="G337" s="434"/>
      <c r="H337" s="434"/>
      <c r="I337" s="437"/>
      <c r="J337" s="461"/>
      <c r="K337" s="461"/>
    </row>
    <row r="338" customFormat="false" ht="32.1" hidden="false" customHeight="true" outlineLevel="0" collapsed="false">
      <c r="A338" s="476"/>
      <c r="B338" s="475"/>
      <c r="C338" s="422"/>
      <c r="D338" s="434"/>
      <c r="E338" s="434"/>
      <c r="F338" s="437"/>
      <c r="G338" s="434"/>
      <c r="H338" s="434"/>
      <c r="I338" s="437"/>
      <c r="J338" s="461"/>
      <c r="K338" s="461"/>
    </row>
    <row r="339" customFormat="false" ht="32.1" hidden="false" customHeight="true" outlineLevel="0" collapsed="false">
      <c r="A339" s="476"/>
      <c r="B339" s="475"/>
      <c r="C339" s="422"/>
      <c r="D339" s="434"/>
      <c r="E339" s="434"/>
      <c r="F339" s="434"/>
      <c r="G339" s="434"/>
      <c r="H339" s="434"/>
      <c r="I339" s="434"/>
      <c r="J339" s="461"/>
      <c r="K339" s="461"/>
    </row>
    <row r="340" customFormat="false" ht="32.1" hidden="false" customHeight="true" outlineLevel="0" collapsed="false">
      <c r="A340" s="476"/>
      <c r="B340" s="475"/>
      <c r="C340" s="422"/>
      <c r="D340" s="434"/>
      <c r="E340" s="434"/>
      <c r="F340" s="434"/>
      <c r="G340" s="434"/>
      <c r="H340" s="434"/>
      <c r="I340" s="434"/>
      <c r="J340" s="461"/>
      <c r="K340" s="461"/>
    </row>
    <row r="341" customFormat="false" ht="32.1" hidden="false" customHeight="true" outlineLevel="0" collapsed="false">
      <c r="A341" s="476"/>
      <c r="B341" s="475"/>
      <c r="C341" s="422"/>
      <c r="D341" s="434"/>
      <c r="E341" s="434"/>
      <c r="F341" s="434"/>
      <c r="G341" s="434"/>
      <c r="H341" s="434"/>
      <c r="I341" s="434"/>
      <c r="J341" s="461"/>
      <c r="K341" s="461"/>
    </row>
    <row r="342" customFormat="false" ht="32.1" hidden="false" customHeight="true" outlineLevel="0" collapsed="false">
      <c r="A342" s="476"/>
      <c r="B342" s="475"/>
      <c r="C342" s="422"/>
      <c r="D342" s="434"/>
      <c r="E342" s="434"/>
      <c r="F342" s="434"/>
      <c r="G342" s="434"/>
      <c r="H342" s="434"/>
      <c r="I342" s="434"/>
      <c r="J342" s="461"/>
      <c r="K342" s="461"/>
    </row>
    <row r="343" customFormat="false" ht="32.1" hidden="false" customHeight="true" outlineLevel="0" collapsed="false">
      <c r="A343" s="476"/>
      <c r="B343" s="475"/>
      <c r="C343" s="422"/>
      <c r="D343" s="434"/>
      <c r="E343" s="434"/>
      <c r="F343" s="434"/>
      <c r="G343" s="434"/>
      <c r="H343" s="434"/>
      <c r="I343" s="434"/>
      <c r="J343" s="461"/>
      <c r="K343" s="461"/>
    </row>
    <row r="344" customFormat="false" ht="32.1" hidden="false" customHeight="true" outlineLevel="0" collapsed="false">
      <c r="A344" s="476"/>
      <c r="B344" s="475"/>
      <c r="C344" s="422"/>
      <c r="D344" s="434"/>
      <c r="E344" s="434"/>
      <c r="F344" s="434"/>
      <c r="G344" s="434"/>
      <c r="H344" s="434"/>
      <c r="I344" s="434"/>
      <c r="J344" s="461"/>
      <c r="K344" s="461"/>
    </row>
    <row r="345" customFormat="false" ht="32.1" hidden="false" customHeight="true" outlineLevel="0" collapsed="false">
      <c r="A345" s="476"/>
      <c r="B345" s="475"/>
      <c r="C345" s="422"/>
      <c r="D345" s="434"/>
      <c r="E345" s="434"/>
      <c r="F345" s="434"/>
      <c r="G345" s="434"/>
      <c r="H345" s="434"/>
      <c r="I345" s="434"/>
      <c r="J345" s="461"/>
      <c r="K345" s="461"/>
    </row>
    <row r="346" customFormat="false" ht="32.1" hidden="false" customHeight="true" outlineLevel="0" collapsed="false">
      <c r="A346" s="476"/>
      <c r="B346" s="475"/>
      <c r="C346" s="422"/>
      <c r="D346" s="434"/>
      <c r="E346" s="434"/>
      <c r="F346" s="434"/>
      <c r="G346" s="434"/>
      <c r="H346" s="434"/>
      <c r="I346" s="434"/>
      <c r="J346" s="461"/>
      <c r="K346" s="461"/>
    </row>
    <row r="347" customFormat="false" ht="32.1" hidden="false" customHeight="true" outlineLevel="0" collapsed="false">
      <c r="A347" s="476"/>
      <c r="B347" s="475"/>
      <c r="C347" s="422"/>
      <c r="D347" s="434"/>
      <c r="E347" s="434"/>
      <c r="F347" s="434"/>
      <c r="G347" s="434"/>
      <c r="H347" s="434"/>
      <c r="I347" s="434"/>
      <c r="J347" s="461"/>
      <c r="K347" s="461"/>
    </row>
    <row r="348" customFormat="false" ht="32.1" hidden="false" customHeight="true" outlineLevel="0" collapsed="false">
      <c r="A348" s="476"/>
      <c r="B348" s="475"/>
      <c r="C348" s="422"/>
      <c r="D348" s="434"/>
      <c r="E348" s="434"/>
      <c r="F348" s="477"/>
      <c r="G348" s="434"/>
      <c r="H348" s="434"/>
      <c r="I348" s="437"/>
      <c r="J348" s="461"/>
      <c r="K348" s="461"/>
    </row>
    <row r="349" customFormat="false" ht="32.1" hidden="false" customHeight="true" outlineLevel="0" collapsed="false">
      <c r="A349" s="463"/>
      <c r="B349" s="424"/>
      <c r="C349" s="464" t="s">
        <v>47</v>
      </c>
      <c r="D349" s="445" t="n">
        <f aca="false">D318+D319+D320+D322+D323+D324</f>
        <v>1884984.273</v>
      </c>
      <c r="E349" s="445" t="n">
        <f aca="false">SUM(E480,E436,E392)</f>
        <v>2080400.766</v>
      </c>
      <c r="F349" s="478" t="n">
        <f aca="false">D349-E349</f>
        <v>-195416.493</v>
      </c>
      <c r="G349" s="445" t="n">
        <f aca="false">SUM(G480,G436,G392)</f>
        <v>2007402.884</v>
      </c>
      <c r="H349" s="445" t="n">
        <f aca="false">SUM(H480,H436,H392)</f>
        <v>1897074.408</v>
      </c>
      <c r="I349" s="465" t="n">
        <f aca="false">G349-H349</f>
        <v>110328.476</v>
      </c>
      <c r="J349" s="466" t="n">
        <f aca="false">G349/D349</f>
        <v>1.06494410205618</v>
      </c>
      <c r="K349" s="466" t="n">
        <f aca="false">H349/E349</f>
        <v>0.911879306623943</v>
      </c>
    </row>
    <row r="350" customFormat="false" ht="32.1" hidden="false" customHeight="true" outlineLevel="0" collapsed="false">
      <c r="A350" s="405"/>
      <c r="B350" s="405"/>
      <c r="C350" s="405"/>
      <c r="D350" s="405"/>
      <c r="E350" s="405"/>
      <c r="F350" s="405"/>
      <c r="G350" s="405"/>
      <c r="H350" s="405"/>
      <c r="I350" s="405"/>
      <c r="J350" s="405"/>
      <c r="K350" s="405"/>
    </row>
    <row r="351" customFormat="false" ht="23.1" hidden="false" customHeight="true" outlineLevel="0" collapsed="false">
      <c r="A351" s="405"/>
      <c r="B351" s="405"/>
      <c r="C351" s="405"/>
      <c r="D351" s="405"/>
      <c r="E351" s="405"/>
      <c r="F351" s="405"/>
      <c r="G351" s="405"/>
      <c r="H351" s="405"/>
      <c r="I351" s="405"/>
      <c r="J351" s="405"/>
      <c r="K351" s="405"/>
    </row>
    <row r="352" customFormat="false" ht="23.1" hidden="false" customHeight="true" outlineLevel="0" collapsed="false">
      <c r="A352" s="479" t="s">
        <v>242</v>
      </c>
      <c r="B352" s="479"/>
      <c r="C352" s="479"/>
      <c r="D352" s="479"/>
      <c r="E352" s="479"/>
      <c r="F352" s="479"/>
      <c r="G352" s="479"/>
      <c r="H352" s="479"/>
      <c r="I352" s="479"/>
      <c r="J352" s="479"/>
      <c r="K352" s="479"/>
    </row>
    <row r="353" customFormat="false" ht="23.1" hidden="false" customHeight="true" outlineLevel="0" collapsed="false">
      <c r="A353" s="405" t="s">
        <v>176</v>
      </c>
      <c r="B353" s="405"/>
      <c r="C353" s="405"/>
      <c r="D353" s="405"/>
      <c r="E353" s="405"/>
      <c r="F353" s="405"/>
      <c r="G353" s="405"/>
      <c r="H353" s="405"/>
      <c r="I353" s="405"/>
      <c r="J353" s="405"/>
      <c r="K353" s="405"/>
    </row>
    <row r="354" customFormat="false" ht="23.1" hidden="false" customHeight="true" outlineLevel="0" collapsed="false">
      <c r="A354" s="405" t="s">
        <v>238</v>
      </c>
      <c r="B354" s="405"/>
      <c r="C354" s="405"/>
      <c r="D354" s="405"/>
      <c r="E354" s="405"/>
      <c r="F354" s="405"/>
      <c r="G354" s="405"/>
      <c r="H354" s="405"/>
      <c r="I354" s="405"/>
      <c r="J354" s="405"/>
      <c r="K354" s="405"/>
    </row>
    <row r="355" customFormat="false" ht="23.1" hidden="false" customHeight="true" outlineLevel="0" collapsed="false">
      <c r="A355" s="404" t="s">
        <v>222</v>
      </c>
      <c r="B355" s="404"/>
      <c r="C355" s="404"/>
      <c r="D355" s="404"/>
      <c r="E355" s="404"/>
      <c r="F355" s="404"/>
      <c r="G355" s="404"/>
      <c r="H355" s="404"/>
      <c r="I355" s="404"/>
      <c r="J355" s="404"/>
      <c r="K355" s="404"/>
    </row>
    <row r="356" customFormat="false" ht="21" hidden="false" customHeight="false" outlineLevel="0" collapsed="false">
      <c r="A356" s="406" t="s">
        <v>179</v>
      </c>
      <c r="B356" s="406"/>
      <c r="C356" s="406"/>
      <c r="D356" s="406"/>
      <c r="E356" s="406"/>
      <c r="F356" s="406"/>
      <c r="G356" s="406"/>
      <c r="H356" s="406"/>
      <c r="I356" s="406"/>
      <c r="J356" s="406"/>
      <c r="K356" s="406"/>
    </row>
    <row r="357" customFormat="false" ht="24.75" hidden="false" customHeight="true" outlineLevel="0" collapsed="false">
      <c r="A357" s="334" t="s">
        <v>6</v>
      </c>
      <c r="B357" s="334"/>
      <c r="C357" s="446"/>
      <c r="D357" s="331" t="s">
        <v>243</v>
      </c>
      <c r="E357" s="331"/>
      <c r="F357" s="331"/>
      <c r="G357" s="331" t="s">
        <v>181</v>
      </c>
      <c r="H357" s="331"/>
      <c r="I357" s="331"/>
      <c r="J357" s="331" t="s">
        <v>182</v>
      </c>
      <c r="K357" s="331"/>
    </row>
    <row r="358" customFormat="false" ht="24.75" hidden="false" customHeight="true" outlineLevel="0" collapsed="false">
      <c r="A358" s="334"/>
      <c r="B358" s="334"/>
      <c r="C358" s="408" t="s">
        <v>183</v>
      </c>
      <c r="D358" s="331"/>
      <c r="E358" s="331"/>
      <c r="F358" s="331"/>
      <c r="G358" s="331"/>
      <c r="H358" s="331"/>
      <c r="I358" s="331"/>
      <c r="J358" s="331"/>
      <c r="K358" s="331"/>
    </row>
    <row r="359" customFormat="false" ht="23.25" hidden="false" customHeight="true" outlineLevel="0" collapsed="false">
      <c r="A359" s="334"/>
      <c r="B359" s="334"/>
      <c r="C359" s="408" t="s">
        <v>7</v>
      </c>
      <c r="D359" s="334" t="s">
        <v>112</v>
      </c>
      <c r="E359" s="334" t="s">
        <v>113</v>
      </c>
      <c r="F359" s="446" t="s">
        <v>184</v>
      </c>
      <c r="G359" s="334" t="s">
        <v>112</v>
      </c>
      <c r="H359" s="334" t="s">
        <v>113</v>
      </c>
      <c r="I359" s="408" t="s">
        <v>184</v>
      </c>
      <c r="J359" s="408" t="s">
        <v>185</v>
      </c>
      <c r="K359" s="408" t="s">
        <v>186</v>
      </c>
    </row>
    <row r="360" customFormat="false" ht="23.25" hidden="false" customHeight="true" outlineLevel="0" collapsed="false">
      <c r="A360" s="334"/>
      <c r="B360" s="334"/>
      <c r="C360" s="363"/>
      <c r="D360" s="334"/>
      <c r="E360" s="334"/>
      <c r="F360" s="480" t="s">
        <v>187</v>
      </c>
      <c r="G360" s="334"/>
      <c r="H360" s="334"/>
      <c r="I360" s="408" t="s">
        <v>187</v>
      </c>
      <c r="J360" s="408" t="s">
        <v>188</v>
      </c>
      <c r="K360" s="408" t="s">
        <v>188</v>
      </c>
    </row>
    <row r="361" customFormat="false" ht="21" hidden="false" customHeight="false" outlineLevel="0" collapsed="false">
      <c r="A361" s="410" t="n">
        <v>1</v>
      </c>
      <c r="B361" s="410"/>
      <c r="C361" s="410" t="n">
        <v>2</v>
      </c>
      <c r="D361" s="410" t="n">
        <v>3</v>
      </c>
      <c r="E361" s="410" t="n">
        <v>4</v>
      </c>
      <c r="F361" s="410" t="n">
        <v>5</v>
      </c>
      <c r="G361" s="410" t="n">
        <v>6</v>
      </c>
      <c r="H361" s="410" t="n">
        <v>7</v>
      </c>
      <c r="I361" s="410" t="n">
        <v>8</v>
      </c>
      <c r="J361" s="334" t="s">
        <v>190</v>
      </c>
      <c r="K361" s="334" t="s">
        <v>191</v>
      </c>
    </row>
    <row r="362" customFormat="false" ht="32.1" hidden="false" customHeight="true" outlineLevel="0" collapsed="false">
      <c r="A362" s="411" t="n">
        <v>2</v>
      </c>
      <c r="B362" s="472"/>
      <c r="C362" s="473" t="s">
        <v>240</v>
      </c>
      <c r="D362" s="459"/>
      <c r="E362" s="460"/>
      <c r="F362" s="459"/>
      <c r="G362" s="459"/>
      <c r="H362" s="459"/>
      <c r="I362" s="459"/>
      <c r="J362" s="461"/>
      <c r="K362" s="461"/>
    </row>
    <row r="363" customFormat="false" ht="32.1" hidden="false" customHeight="true" outlineLevel="0" collapsed="false">
      <c r="A363" s="481"/>
      <c r="B363" s="474"/>
      <c r="C363" s="473" t="s">
        <v>241</v>
      </c>
      <c r="D363" s="459"/>
      <c r="E363" s="482"/>
      <c r="F363" s="459"/>
      <c r="G363" s="459"/>
      <c r="H363" s="459"/>
      <c r="I363" s="459"/>
      <c r="J363" s="461"/>
      <c r="K363" s="461"/>
    </row>
    <row r="364" customFormat="false" ht="32.1" hidden="false" customHeight="true" outlineLevel="0" collapsed="false">
      <c r="A364" s="420"/>
      <c r="B364" s="475" t="n">
        <v>1</v>
      </c>
      <c r="C364" s="422" t="s">
        <v>199</v>
      </c>
      <c r="D364" s="432" t="n">
        <v>4296.3</v>
      </c>
      <c r="E364" s="432" t="n">
        <v>10437.787</v>
      </c>
      <c r="F364" s="483" t="n">
        <f aca="false">D364-E364</f>
        <v>-6141.487</v>
      </c>
      <c r="G364" s="442" t="n">
        <v>4450.03</v>
      </c>
      <c r="H364" s="484" t="n">
        <v>7856.661</v>
      </c>
      <c r="I364" s="485" t="n">
        <f aca="false">G364-H364</f>
        <v>-3406.631</v>
      </c>
      <c r="J364" s="461" t="n">
        <f aca="false">G364/D364</f>
        <v>1.03578195191211</v>
      </c>
      <c r="K364" s="461" t="n">
        <f aca="false">H364/E364</f>
        <v>0.752713290662092</v>
      </c>
    </row>
    <row r="365" customFormat="false" ht="32.1" hidden="false" customHeight="true" outlineLevel="0" collapsed="false">
      <c r="A365" s="486"/>
      <c r="B365" s="487" t="n">
        <v>2</v>
      </c>
      <c r="C365" s="488" t="s">
        <v>202</v>
      </c>
      <c r="D365" s="432" t="n">
        <v>73371.325</v>
      </c>
      <c r="E365" s="432" t="n">
        <v>53585.914</v>
      </c>
      <c r="F365" s="437" t="n">
        <f aca="false">D365-E365</f>
        <v>19785.411</v>
      </c>
      <c r="G365" s="489" t="n">
        <v>81214.916</v>
      </c>
      <c r="H365" s="490" t="n">
        <v>52577.912</v>
      </c>
      <c r="I365" s="437" t="n">
        <f aca="false">G365-H365</f>
        <v>28637.004</v>
      </c>
      <c r="J365" s="491" t="n">
        <f aca="false">G365/D365</f>
        <v>1.10690267621581</v>
      </c>
      <c r="K365" s="491" t="n">
        <f aca="false">H365/E365</f>
        <v>0.981189049047479</v>
      </c>
    </row>
    <row r="366" customFormat="false" ht="32.1" hidden="false" customHeight="true" outlineLevel="0" collapsed="false">
      <c r="A366" s="420"/>
      <c r="B366" s="475" t="n">
        <v>3</v>
      </c>
      <c r="C366" s="422" t="s">
        <v>203</v>
      </c>
      <c r="D366" s="432" t="n">
        <v>145758.451</v>
      </c>
      <c r="E366" s="432" t="n">
        <v>174483.191</v>
      </c>
      <c r="F366" s="434" t="n">
        <f aca="false">D366-E366</f>
        <v>-28724.74</v>
      </c>
      <c r="G366" s="442" t="n">
        <v>160126.18</v>
      </c>
      <c r="H366" s="434" t="n">
        <v>157163.275</v>
      </c>
      <c r="I366" s="437" t="n">
        <f aca="false">G366-H366</f>
        <v>2962.905</v>
      </c>
      <c r="J366" s="461" t="n">
        <f aca="false">G366/D366</f>
        <v>1.09857218501862</v>
      </c>
      <c r="K366" s="461" t="n">
        <f aca="false">H366/E366</f>
        <v>0.900735905271242</v>
      </c>
    </row>
    <row r="367" customFormat="false" ht="32.1" hidden="false" customHeight="true" outlineLevel="0" collapsed="false">
      <c r="A367" s="420"/>
      <c r="B367" s="475"/>
      <c r="C367" s="422" t="s">
        <v>204</v>
      </c>
      <c r="D367" s="432"/>
      <c r="E367" s="432"/>
      <c r="F367" s="437" t="n">
        <f aca="false">D367-E367</f>
        <v>0</v>
      </c>
      <c r="G367" s="442"/>
      <c r="H367" s="434"/>
      <c r="I367" s="434"/>
      <c r="J367" s="461"/>
      <c r="K367" s="461"/>
    </row>
    <row r="368" customFormat="false" ht="32.1" hidden="false" customHeight="true" outlineLevel="0" collapsed="false">
      <c r="A368" s="420"/>
      <c r="B368" s="475" t="n">
        <v>4</v>
      </c>
      <c r="C368" s="422" t="s">
        <v>205</v>
      </c>
      <c r="D368" s="432" t="n">
        <v>1103127.718</v>
      </c>
      <c r="E368" s="432" t="n">
        <v>1179399.756</v>
      </c>
      <c r="F368" s="434" t="n">
        <f aca="false">D368-E368</f>
        <v>-76272.0379999999</v>
      </c>
      <c r="G368" s="442" t="n">
        <v>1300451.082</v>
      </c>
      <c r="H368" s="434" t="n">
        <v>1187500.746</v>
      </c>
      <c r="I368" s="437" t="n">
        <f aca="false">G368-H368</f>
        <v>112950.336</v>
      </c>
      <c r="J368" s="461" t="n">
        <f aca="false">G368/D368</f>
        <v>1.17887626317445</v>
      </c>
      <c r="K368" s="461" t="n">
        <f aca="false">H368/E368</f>
        <v>1.00686873976257</v>
      </c>
    </row>
    <row r="369" customFormat="false" ht="32.1" hidden="false" customHeight="true" outlineLevel="0" collapsed="false">
      <c r="A369" s="420"/>
      <c r="B369" s="475" t="n">
        <v>5</v>
      </c>
      <c r="C369" s="422" t="s">
        <v>208</v>
      </c>
      <c r="D369" s="432" t="n">
        <v>20572.001</v>
      </c>
      <c r="E369" s="432" t="n">
        <v>33507.134</v>
      </c>
      <c r="F369" s="434" t="n">
        <f aca="false">D369-E369</f>
        <v>-12935.133</v>
      </c>
      <c r="G369" s="442" t="n">
        <v>15702.438</v>
      </c>
      <c r="H369" s="434" t="n">
        <v>31904.094</v>
      </c>
      <c r="I369" s="490" t="n">
        <f aca="false">G369-H369</f>
        <v>-16201.656</v>
      </c>
      <c r="J369" s="461" t="n">
        <f aca="false">G369/D369</f>
        <v>0.763291718681134</v>
      </c>
      <c r="K369" s="461" t="n">
        <f aca="false">H369/E369</f>
        <v>0.952158247852532</v>
      </c>
    </row>
    <row r="370" customFormat="false" ht="32.1" hidden="false" customHeight="true" outlineLevel="0" collapsed="false">
      <c r="A370" s="420"/>
      <c r="B370" s="475" t="n">
        <v>6</v>
      </c>
      <c r="C370" s="422" t="s">
        <v>212</v>
      </c>
      <c r="D370" s="432" t="n">
        <v>254448.936</v>
      </c>
      <c r="E370" s="432" t="n">
        <v>210845.824</v>
      </c>
      <c r="F370" s="437" t="n">
        <f aca="false">D370-E370</f>
        <v>43603.112</v>
      </c>
      <c r="G370" s="442" t="n">
        <v>284920.777</v>
      </c>
      <c r="H370" s="434" t="n">
        <v>180575.529</v>
      </c>
      <c r="I370" s="437" t="n">
        <f aca="false">G370-H370</f>
        <v>104345.248</v>
      </c>
      <c r="J370" s="461" t="n">
        <f aca="false">G370/D370</f>
        <v>1.11975621308945</v>
      </c>
      <c r="K370" s="461" t="n">
        <f aca="false">H370/E370</f>
        <v>0.856433983724525</v>
      </c>
    </row>
    <row r="371" customFormat="false" ht="32.1" hidden="false" customHeight="true" outlineLevel="0" collapsed="false">
      <c r="A371" s="420"/>
      <c r="B371" s="475"/>
      <c r="C371" s="422"/>
      <c r="D371" s="432"/>
      <c r="E371" s="432"/>
      <c r="F371" s="437"/>
      <c r="G371" s="442"/>
      <c r="H371" s="434"/>
      <c r="I371" s="437"/>
      <c r="J371" s="461"/>
      <c r="K371" s="461"/>
    </row>
    <row r="372" customFormat="false" ht="32.1" hidden="false" customHeight="true" outlineLevel="0" collapsed="false">
      <c r="A372" s="420"/>
      <c r="B372" s="475"/>
      <c r="C372" s="422"/>
      <c r="D372" s="432"/>
      <c r="E372" s="432"/>
      <c r="F372" s="437"/>
      <c r="G372" s="442"/>
      <c r="H372" s="434"/>
      <c r="I372" s="437"/>
      <c r="J372" s="461"/>
      <c r="K372" s="461"/>
    </row>
    <row r="373" customFormat="false" ht="32.1" hidden="false" customHeight="true" outlineLevel="0" collapsed="false">
      <c r="A373" s="420"/>
      <c r="B373" s="475"/>
      <c r="C373" s="422"/>
      <c r="D373" s="432"/>
      <c r="E373" s="432"/>
      <c r="F373" s="437"/>
      <c r="G373" s="442"/>
      <c r="H373" s="434"/>
      <c r="I373" s="437"/>
      <c r="J373" s="461"/>
      <c r="K373" s="461"/>
    </row>
    <row r="374" customFormat="false" ht="32.1" hidden="false" customHeight="true" outlineLevel="0" collapsed="false">
      <c r="A374" s="420"/>
      <c r="B374" s="475"/>
      <c r="C374" s="422"/>
      <c r="D374" s="432"/>
      <c r="E374" s="432"/>
      <c r="F374" s="437"/>
      <c r="G374" s="442"/>
      <c r="H374" s="434"/>
      <c r="I374" s="437"/>
      <c r="J374" s="461"/>
      <c r="K374" s="461"/>
    </row>
    <row r="375" customFormat="false" ht="32.1" hidden="false" customHeight="true" outlineLevel="0" collapsed="false">
      <c r="A375" s="420"/>
      <c r="B375" s="475"/>
      <c r="C375" s="422"/>
      <c r="D375" s="432"/>
      <c r="E375" s="432"/>
      <c r="F375" s="437"/>
      <c r="G375" s="442"/>
      <c r="H375" s="434"/>
      <c r="I375" s="437"/>
      <c r="J375" s="461"/>
      <c r="K375" s="461"/>
    </row>
    <row r="376" customFormat="false" ht="32.1" hidden="false" customHeight="true" outlineLevel="0" collapsed="false">
      <c r="A376" s="420"/>
      <c r="B376" s="475"/>
      <c r="C376" s="422"/>
      <c r="D376" s="432"/>
      <c r="E376" s="432"/>
      <c r="F376" s="437"/>
      <c r="G376" s="442"/>
      <c r="H376" s="434"/>
      <c r="I376" s="437"/>
      <c r="J376" s="461"/>
      <c r="K376" s="461"/>
    </row>
    <row r="377" customFormat="false" ht="32.1" hidden="false" customHeight="true" outlineLevel="0" collapsed="false">
      <c r="A377" s="420"/>
      <c r="B377" s="475"/>
      <c r="C377" s="422"/>
      <c r="D377" s="432"/>
      <c r="E377" s="432"/>
      <c r="F377" s="437"/>
      <c r="G377" s="442"/>
      <c r="H377" s="434"/>
      <c r="I377" s="437"/>
      <c r="J377" s="461"/>
      <c r="K377" s="461"/>
    </row>
    <row r="378" customFormat="false" ht="32.1" hidden="false" customHeight="true" outlineLevel="0" collapsed="false">
      <c r="A378" s="420"/>
      <c r="B378" s="475"/>
      <c r="C378" s="422"/>
      <c r="D378" s="432"/>
      <c r="E378" s="432"/>
      <c r="F378" s="437"/>
      <c r="G378" s="442"/>
      <c r="H378" s="434"/>
      <c r="I378" s="437"/>
      <c r="J378" s="461"/>
      <c r="K378" s="461"/>
    </row>
    <row r="379" customFormat="false" ht="32.1" hidden="false" customHeight="true" outlineLevel="0" collapsed="false">
      <c r="A379" s="420"/>
      <c r="B379" s="475"/>
      <c r="C379" s="422"/>
      <c r="D379" s="432"/>
      <c r="E379" s="432"/>
      <c r="F379" s="437"/>
      <c r="G379" s="442"/>
      <c r="H379" s="434"/>
      <c r="I379" s="437"/>
      <c r="J379" s="461"/>
      <c r="K379" s="461"/>
    </row>
    <row r="380" customFormat="false" ht="32.1" hidden="false" customHeight="true" outlineLevel="0" collapsed="false">
      <c r="A380" s="420"/>
      <c r="B380" s="475"/>
      <c r="C380" s="422"/>
      <c r="D380" s="432"/>
      <c r="E380" s="432"/>
      <c r="F380" s="437"/>
      <c r="G380" s="442"/>
      <c r="H380" s="434"/>
      <c r="I380" s="437"/>
      <c r="J380" s="461"/>
      <c r="K380" s="461"/>
    </row>
    <row r="381" customFormat="false" ht="32.1" hidden="false" customHeight="true" outlineLevel="0" collapsed="false">
      <c r="A381" s="420"/>
      <c r="B381" s="475"/>
      <c r="C381" s="422"/>
      <c r="D381" s="432"/>
      <c r="E381" s="432"/>
      <c r="F381" s="437"/>
      <c r="G381" s="442"/>
      <c r="H381" s="434"/>
      <c r="I381" s="437"/>
      <c r="J381" s="461"/>
      <c r="K381" s="461"/>
    </row>
    <row r="382" customFormat="false" ht="32.1" hidden="false" customHeight="true" outlineLevel="0" collapsed="false">
      <c r="A382" s="420"/>
      <c r="B382" s="475"/>
      <c r="C382" s="422"/>
      <c r="D382" s="432"/>
      <c r="E382" s="432"/>
      <c r="F382" s="437"/>
      <c r="G382" s="442"/>
      <c r="H382" s="434"/>
      <c r="I382" s="437"/>
      <c r="J382" s="461"/>
      <c r="K382" s="461"/>
    </row>
    <row r="383" customFormat="false" ht="32.1" hidden="false" customHeight="true" outlineLevel="0" collapsed="false">
      <c r="A383" s="420"/>
      <c r="B383" s="475"/>
      <c r="C383" s="422"/>
      <c r="D383" s="432"/>
      <c r="E383" s="432"/>
      <c r="F383" s="437"/>
      <c r="G383" s="442"/>
      <c r="H383" s="434"/>
      <c r="I383" s="437"/>
      <c r="J383" s="461"/>
      <c r="K383" s="461"/>
    </row>
    <row r="384" customFormat="false" ht="32.1" hidden="false" customHeight="true" outlineLevel="0" collapsed="false">
      <c r="A384" s="420"/>
      <c r="B384" s="475"/>
      <c r="C384" s="422"/>
      <c r="D384" s="432"/>
      <c r="E384" s="432"/>
      <c r="F384" s="437"/>
      <c r="G384" s="442"/>
      <c r="H384" s="434"/>
      <c r="I384" s="437"/>
      <c r="J384" s="461"/>
      <c r="K384" s="461"/>
    </row>
    <row r="385" customFormat="false" ht="32.1" hidden="false" customHeight="true" outlineLevel="0" collapsed="false">
      <c r="A385" s="420"/>
      <c r="B385" s="475"/>
      <c r="C385" s="422"/>
      <c r="D385" s="432"/>
      <c r="E385" s="432"/>
      <c r="F385" s="437"/>
      <c r="G385" s="442"/>
      <c r="H385" s="434"/>
      <c r="I385" s="437"/>
      <c r="J385" s="461"/>
      <c r="K385" s="461"/>
    </row>
    <row r="386" customFormat="false" ht="32.1" hidden="false" customHeight="true" outlineLevel="0" collapsed="false">
      <c r="A386" s="420"/>
      <c r="B386" s="475"/>
      <c r="C386" s="422"/>
      <c r="D386" s="432"/>
      <c r="E386" s="432"/>
      <c r="F386" s="437"/>
      <c r="G386" s="442"/>
      <c r="H386" s="434"/>
      <c r="I386" s="437"/>
      <c r="J386" s="461"/>
      <c r="K386" s="461"/>
    </row>
    <row r="387" customFormat="false" ht="32.1" hidden="false" customHeight="true" outlineLevel="0" collapsed="false">
      <c r="A387" s="420"/>
      <c r="B387" s="475"/>
      <c r="C387" s="422"/>
      <c r="D387" s="432"/>
      <c r="E387" s="432"/>
      <c r="F387" s="437"/>
      <c r="G387" s="442"/>
      <c r="H387" s="434"/>
      <c r="I387" s="437"/>
      <c r="J387" s="461"/>
      <c r="K387" s="461"/>
    </row>
    <row r="388" customFormat="false" ht="32.1" hidden="false" customHeight="true" outlineLevel="0" collapsed="false">
      <c r="A388" s="420"/>
      <c r="B388" s="475"/>
      <c r="C388" s="422"/>
      <c r="D388" s="432"/>
      <c r="E388" s="432"/>
      <c r="F388" s="437"/>
      <c r="G388" s="442"/>
      <c r="H388" s="434"/>
      <c r="I388" s="437"/>
      <c r="J388" s="461"/>
      <c r="K388" s="461"/>
    </row>
    <row r="389" customFormat="false" ht="32.1" hidden="false" customHeight="true" outlineLevel="0" collapsed="false">
      <c r="A389" s="420"/>
      <c r="B389" s="475"/>
      <c r="C389" s="422"/>
      <c r="D389" s="432"/>
      <c r="E389" s="432"/>
      <c r="F389" s="434"/>
      <c r="G389" s="442"/>
      <c r="H389" s="434"/>
      <c r="I389" s="490"/>
      <c r="J389" s="461"/>
      <c r="K389" s="461"/>
    </row>
    <row r="390" customFormat="false" ht="32.1" hidden="false" customHeight="true" outlineLevel="0" collapsed="false">
      <c r="A390" s="420"/>
      <c r="B390" s="475"/>
      <c r="C390" s="422"/>
      <c r="D390" s="442"/>
      <c r="E390" s="442"/>
      <c r="F390" s="434"/>
      <c r="G390" s="442"/>
      <c r="H390" s="434"/>
      <c r="I390" s="434"/>
      <c r="J390" s="461"/>
      <c r="K390" s="461"/>
    </row>
    <row r="391" customFormat="false" ht="32.1" hidden="false" customHeight="true" outlineLevel="0" collapsed="false">
      <c r="A391" s="420"/>
      <c r="B391" s="475"/>
      <c r="C391" s="422"/>
      <c r="D391" s="442"/>
      <c r="E391" s="442"/>
      <c r="F391" s="437"/>
      <c r="G391" s="442"/>
      <c r="H391" s="434"/>
      <c r="I391" s="434"/>
      <c r="J391" s="461"/>
      <c r="K391" s="461"/>
    </row>
    <row r="392" customFormat="false" ht="32.1" hidden="false" customHeight="true" outlineLevel="0" collapsed="false">
      <c r="A392" s="463"/>
      <c r="B392" s="424"/>
      <c r="C392" s="464" t="s">
        <v>47</v>
      </c>
      <c r="D392" s="444" t="n">
        <f aca="false">D364+D365+D366+D368+D369+D370</f>
        <v>1601574.731</v>
      </c>
      <c r="E392" s="444" t="n">
        <f aca="false">SUM(E364:E370)</f>
        <v>1662259.606</v>
      </c>
      <c r="F392" s="427" t="n">
        <f aca="false">D392-E392</f>
        <v>-60684.875</v>
      </c>
      <c r="G392" s="444" t="n">
        <f aca="false">SUM(G364:G370)</f>
        <v>1846865.423</v>
      </c>
      <c r="H392" s="444" t="n">
        <f aca="false">SUM(H364:H370)</f>
        <v>1617578.217</v>
      </c>
      <c r="I392" s="465" t="n">
        <f aca="false">G392-H392</f>
        <v>229287.206</v>
      </c>
      <c r="J392" s="466" t="n">
        <f aca="false">G392/D392</f>
        <v>1.15315594536562</v>
      </c>
      <c r="K392" s="466" t="n">
        <f aca="false">H392/E392</f>
        <v>0.973120089762922</v>
      </c>
    </row>
    <row r="393" customFormat="false" ht="32.1" hidden="false" customHeight="true" outlineLevel="0" collapsed="false">
      <c r="A393" s="405"/>
      <c r="B393" s="405"/>
      <c r="C393" s="405"/>
      <c r="D393" s="405"/>
      <c r="E393" s="405"/>
      <c r="F393" s="405"/>
      <c r="G393" s="405"/>
      <c r="H393" s="405"/>
      <c r="I393" s="405"/>
      <c r="J393" s="405"/>
      <c r="K393" s="405"/>
    </row>
    <row r="394" customFormat="false" ht="23.1" hidden="false" customHeight="true" outlineLevel="0" collapsed="false">
      <c r="A394" s="492"/>
      <c r="B394" s="492"/>
      <c r="C394" s="492"/>
      <c r="D394" s="492"/>
      <c r="E394" s="492"/>
      <c r="F394" s="492"/>
      <c r="G394" s="492"/>
      <c r="H394" s="492"/>
      <c r="I394" s="492"/>
      <c r="J394" s="492"/>
      <c r="K394" s="492"/>
    </row>
    <row r="395" customFormat="false" ht="23.1" hidden="false" customHeight="true" outlineLevel="0" collapsed="false">
      <c r="A395" s="479" t="s">
        <v>244</v>
      </c>
      <c r="B395" s="479"/>
      <c r="C395" s="479"/>
      <c r="D395" s="479"/>
      <c r="E395" s="479"/>
      <c r="F395" s="479"/>
      <c r="G395" s="479"/>
      <c r="H395" s="479"/>
      <c r="I395" s="479"/>
      <c r="J395" s="479"/>
      <c r="K395" s="479"/>
    </row>
    <row r="396" customFormat="false" ht="23.1" hidden="false" customHeight="true" outlineLevel="0" collapsed="false">
      <c r="A396" s="405" t="s">
        <v>176</v>
      </c>
      <c r="B396" s="405"/>
      <c r="C396" s="405"/>
      <c r="D396" s="405"/>
      <c r="E396" s="405"/>
      <c r="F396" s="405"/>
      <c r="G396" s="405"/>
      <c r="H396" s="405"/>
      <c r="I396" s="405"/>
      <c r="J396" s="405"/>
      <c r="K396" s="405"/>
    </row>
    <row r="397" customFormat="false" ht="23.1" hidden="false" customHeight="true" outlineLevel="0" collapsed="false">
      <c r="A397" s="405" t="s">
        <v>238</v>
      </c>
      <c r="B397" s="405"/>
      <c r="C397" s="405"/>
      <c r="D397" s="405"/>
      <c r="E397" s="405"/>
      <c r="F397" s="405"/>
      <c r="G397" s="405"/>
      <c r="H397" s="405"/>
      <c r="I397" s="405"/>
      <c r="J397" s="405"/>
      <c r="K397" s="405"/>
    </row>
    <row r="398" customFormat="false" ht="23.1" hidden="false" customHeight="true" outlineLevel="0" collapsed="false">
      <c r="A398" s="404" t="s">
        <v>224</v>
      </c>
      <c r="B398" s="404"/>
      <c r="C398" s="404"/>
      <c r="D398" s="404"/>
      <c r="E398" s="404"/>
      <c r="F398" s="404"/>
      <c r="G398" s="404"/>
      <c r="H398" s="404"/>
      <c r="I398" s="404"/>
      <c r="J398" s="404"/>
      <c r="K398" s="404"/>
    </row>
    <row r="399" customFormat="false" ht="21" hidden="false" customHeight="false" outlineLevel="0" collapsed="false">
      <c r="A399" s="406" t="s">
        <v>179</v>
      </c>
      <c r="B399" s="406"/>
      <c r="C399" s="406"/>
      <c r="D399" s="406"/>
      <c r="E399" s="406"/>
      <c r="F399" s="406"/>
      <c r="G399" s="406"/>
      <c r="H399" s="406"/>
      <c r="I399" s="406"/>
      <c r="J399" s="406"/>
      <c r="K399" s="406"/>
    </row>
    <row r="400" customFormat="false" ht="26.25" hidden="false" customHeight="true" outlineLevel="0" collapsed="false">
      <c r="A400" s="334" t="s">
        <v>6</v>
      </c>
      <c r="B400" s="334"/>
      <c r="C400" s="446"/>
      <c r="D400" s="331" t="s">
        <v>180</v>
      </c>
      <c r="E400" s="331"/>
      <c r="F400" s="331"/>
      <c r="G400" s="331" t="s">
        <v>181</v>
      </c>
      <c r="H400" s="331"/>
      <c r="I400" s="331"/>
      <c r="J400" s="331" t="s">
        <v>182</v>
      </c>
      <c r="K400" s="331"/>
    </row>
    <row r="401" customFormat="false" ht="26.25" hidden="false" customHeight="true" outlineLevel="0" collapsed="false">
      <c r="A401" s="334"/>
      <c r="B401" s="334"/>
      <c r="C401" s="408" t="s">
        <v>183</v>
      </c>
      <c r="D401" s="331"/>
      <c r="E401" s="331"/>
      <c r="F401" s="331"/>
      <c r="G401" s="331"/>
      <c r="H401" s="331"/>
      <c r="I401" s="331"/>
      <c r="J401" s="331"/>
      <c r="K401" s="331"/>
    </row>
    <row r="402" customFormat="false" ht="26.25" hidden="false" customHeight="true" outlineLevel="0" collapsed="false">
      <c r="A402" s="334"/>
      <c r="B402" s="334"/>
      <c r="C402" s="408" t="s">
        <v>7</v>
      </c>
      <c r="D402" s="334" t="s">
        <v>112</v>
      </c>
      <c r="E402" s="334" t="s">
        <v>113</v>
      </c>
      <c r="F402" s="408" t="s">
        <v>184</v>
      </c>
      <c r="G402" s="334" t="s">
        <v>112</v>
      </c>
      <c r="H402" s="334" t="s">
        <v>113</v>
      </c>
      <c r="I402" s="408" t="s">
        <v>184</v>
      </c>
      <c r="J402" s="408" t="s">
        <v>185</v>
      </c>
      <c r="K402" s="408" t="s">
        <v>186</v>
      </c>
    </row>
    <row r="403" customFormat="false" ht="26.25" hidden="false" customHeight="true" outlineLevel="0" collapsed="false">
      <c r="A403" s="334"/>
      <c r="B403" s="334"/>
      <c r="C403" s="363"/>
      <c r="D403" s="334"/>
      <c r="E403" s="334"/>
      <c r="F403" s="408" t="s">
        <v>187</v>
      </c>
      <c r="G403" s="334"/>
      <c r="H403" s="334"/>
      <c r="I403" s="408" t="s">
        <v>187</v>
      </c>
      <c r="J403" s="408" t="s">
        <v>188</v>
      </c>
      <c r="K403" s="408" t="s">
        <v>188</v>
      </c>
    </row>
    <row r="404" customFormat="false" ht="21" hidden="false" customHeight="false" outlineLevel="0" collapsed="false">
      <c r="A404" s="410" t="n">
        <v>1</v>
      </c>
      <c r="B404" s="410"/>
      <c r="C404" s="410" t="n">
        <v>2</v>
      </c>
      <c r="D404" s="410" t="n">
        <v>3</v>
      </c>
      <c r="E404" s="410" t="n">
        <v>4</v>
      </c>
      <c r="F404" s="410" t="n">
        <v>5</v>
      </c>
      <c r="G404" s="410" t="n">
        <v>6</v>
      </c>
      <c r="H404" s="410" t="n">
        <v>7</v>
      </c>
      <c r="I404" s="410" t="n">
        <v>8</v>
      </c>
      <c r="J404" s="334" t="s">
        <v>190</v>
      </c>
      <c r="K404" s="334" t="s">
        <v>191</v>
      </c>
    </row>
    <row r="405" customFormat="false" ht="32.1" hidden="false" customHeight="true" outlineLevel="0" collapsed="false">
      <c r="A405" s="411" t="n">
        <v>3</v>
      </c>
      <c r="B405" s="472"/>
      <c r="C405" s="473" t="s">
        <v>240</v>
      </c>
      <c r="D405" s="459"/>
      <c r="E405" s="460"/>
      <c r="F405" s="459"/>
      <c r="G405" s="459"/>
      <c r="H405" s="459"/>
      <c r="I405" s="459"/>
      <c r="J405" s="461"/>
      <c r="K405" s="461"/>
    </row>
    <row r="406" customFormat="false" ht="32.1" hidden="false" customHeight="true" outlineLevel="0" collapsed="false">
      <c r="A406" s="416"/>
      <c r="B406" s="474"/>
      <c r="C406" s="473" t="s">
        <v>241</v>
      </c>
      <c r="D406" s="459"/>
      <c r="E406" s="460"/>
      <c r="F406" s="459"/>
      <c r="G406" s="459"/>
      <c r="H406" s="459"/>
      <c r="I406" s="459"/>
      <c r="J406" s="461"/>
      <c r="K406" s="461"/>
    </row>
    <row r="407" customFormat="false" ht="32.1" hidden="false" customHeight="true" outlineLevel="0" collapsed="false">
      <c r="A407" s="420"/>
      <c r="B407" s="475" t="n">
        <v>1</v>
      </c>
      <c r="C407" s="422" t="s">
        <v>199</v>
      </c>
      <c r="D407" s="432"/>
      <c r="E407" s="432" t="n">
        <v>231</v>
      </c>
      <c r="F407" s="462" t="n">
        <f aca="false">D407-E407</f>
        <v>-231</v>
      </c>
      <c r="G407" s="434"/>
      <c r="H407" s="462" t="n">
        <v>417.829</v>
      </c>
      <c r="I407" s="434" t="n">
        <f aca="false">G407-H407</f>
        <v>-417.829</v>
      </c>
      <c r="J407" s="461"/>
      <c r="K407" s="461" t="n">
        <f aca="false">H407/E407</f>
        <v>1.80878354978355</v>
      </c>
    </row>
    <row r="408" customFormat="false" ht="32.1" hidden="false" customHeight="true" outlineLevel="0" collapsed="false">
      <c r="A408" s="476"/>
      <c r="B408" s="493" t="n">
        <v>2</v>
      </c>
      <c r="C408" s="494" t="s">
        <v>202</v>
      </c>
      <c r="D408" s="432" t="n">
        <v>8734.49</v>
      </c>
      <c r="E408" s="432" t="n">
        <v>183863.403</v>
      </c>
      <c r="F408" s="462" t="n">
        <f aca="false">D408-E408</f>
        <v>-175128.913</v>
      </c>
      <c r="G408" s="433" t="n">
        <v>8711.01</v>
      </c>
      <c r="H408" s="433" t="n">
        <v>66371.771</v>
      </c>
      <c r="I408" s="433" t="n">
        <f aca="false">G408-H408</f>
        <v>-57660.761</v>
      </c>
      <c r="J408" s="461" t="n">
        <f aca="false">G408/D408</f>
        <v>0.997311806413425</v>
      </c>
      <c r="K408" s="419" t="n">
        <f aca="false">H408/E408</f>
        <v>0.360984132334372</v>
      </c>
    </row>
    <row r="409" customFormat="false" ht="32.1" hidden="false" customHeight="true" outlineLevel="0" collapsed="false">
      <c r="A409" s="420"/>
      <c r="B409" s="475" t="n">
        <v>3</v>
      </c>
      <c r="C409" s="422" t="s">
        <v>203</v>
      </c>
      <c r="D409" s="432" t="n">
        <v>14.085</v>
      </c>
      <c r="E409" s="432" t="n">
        <v>2681.495</v>
      </c>
      <c r="F409" s="462" t="n">
        <f aca="false">D409-E409</f>
        <v>-2667.41</v>
      </c>
      <c r="G409" s="434" t="n">
        <v>10.048</v>
      </c>
      <c r="H409" s="434" t="n">
        <v>501.766</v>
      </c>
      <c r="I409" s="433" t="n">
        <f aca="false">G409-H409</f>
        <v>-491.718</v>
      </c>
      <c r="J409" s="461" t="n">
        <f aca="false">G409/D409</f>
        <v>0.713383031593894</v>
      </c>
      <c r="K409" s="461" t="n">
        <f aca="false">H409/E409</f>
        <v>0.187121736195667</v>
      </c>
    </row>
    <row r="410" customFormat="false" ht="32.1" hidden="false" customHeight="true" outlineLevel="0" collapsed="false">
      <c r="A410" s="420"/>
      <c r="B410" s="475"/>
      <c r="C410" s="422" t="s">
        <v>204</v>
      </c>
      <c r="D410" s="432"/>
      <c r="E410" s="432"/>
      <c r="F410" s="462" t="n">
        <f aca="false">D410-E410</f>
        <v>0</v>
      </c>
      <c r="G410" s="434"/>
      <c r="H410" s="434"/>
      <c r="I410" s="434" t="n">
        <f aca="false">G410-H410</f>
        <v>0</v>
      </c>
      <c r="J410" s="461"/>
      <c r="K410" s="461"/>
    </row>
    <row r="411" customFormat="false" ht="32.1" hidden="false" customHeight="true" outlineLevel="0" collapsed="false">
      <c r="A411" s="420"/>
      <c r="B411" s="475" t="n">
        <v>4</v>
      </c>
      <c r="C411" s="422" t="s">
        <v>205</v>
      </c>
      <c r="D411" s="432" t="n">
        <v>-215.849</v>
      </c>
      <c r="E411" s="432" t="n">
        <v>111209.897</v>
      </c>
      <c r="F411" s="462" t="n">
        <f aca="false">D411-E411</f>
        <v>-111425.746</v>
      </c>
      <c r="G411" s="434" t="n">
        <v>737.815</v>
      </c>
      <c r="H411" s="434" t="n">
        <v>88680.641</v>
      </c>
      <c r="I411" s="434" t="n">
        <f aca="false">G411-H411</f>
        <v>-87942.826</v>
      </c>
      <c r="J411" s="461"/>
      <c r="K411" s="461" t="n">
        <f aca="false">H411/E411</f>
        <v>0.797416807246931</v>
      </c>
    </row>
    <row r="412" customFormat="false" ht="32.1" hidden="false" customHeight="true" outlineLevel="0" collapsed="false">
      <c r="A412" s="420"/>
      <c r="B412" s="475" t="n">
        <v>5</v>
      </c>
      <c r="C412" s="422" t="s">
        <v>208</v>
      </c>
      <c r="D412" s="432" t="n">
        <v>45.181</v>
      </c>
      <c r="E412" s="432" t="n">
        <v>24166.068</v>
      </c>
      <c r="F412" s="462" t="n">
        <f aca="false">D412-E412</f>
        <v>-24120.887</v>
      </c>
      <c r="G412" s="434" t="n">
        <v>355.396</v>
      </c>
      <c r="H412" s="434" t="n">
        <v>20516.684</v>
      </c>
      <c r="I412" s="434" t="n">
        <f aca="false">G412-H412</f>
        <v>-20161.288</v>
      </c>
      <c r="J412" s="461" t="n">
        <f aca="false">G412/D412</f>
        <v>7.86604988822735</v>
      </c>
      <c r="K412" s="461" t="n">
        <f aca="false">H412/E412</f>
        <v>0.848987265946616</v>
      </c>
    </row>
    <row r="413" customFormat="false" ht="32.1" hidden="false" customHeight="true" outlineLevel="0" collapsed="false">
      <c r="A413" s="420"/>
      <c r="B413" s="475" t="n">
        <v>6</v>
      </c>
      <c r="C413" s="422" t="s">
        <v>212</v>
      </c>
      <c r="D413" s="432" t="n">
        <v>45.074</v>
      </c>
      <c r="E413" s="432" t="n">
        <v>3074.35</v>
      </c>
      <c r="F413" s="462" t="n">
        <f aca="false">D413-E413</f>
        <v>-3029.276</v>
      </c>
      <c r="G413" s="434" t="n">
        <v>46.649</v>
      </c>
      <c r="H413" s="434" t="n">
        <v>9281.608</v>
      </c>
      <c r="I413" s="434" t="n">
        <f aca="false">G413-H413</f>
        <v>-9234.959</v>
      </c>
      <c r="J413" s="461" t="n">
        <f aca="false">G413/D413</f>
        <v>1.03494253893597</v>
      </c>
      <c r="K413" s="461" t="n">
        <f aca="false">H413/E413</f>
        <v>3.01904727828647</v>
      </c>
    </row>
    <row r="414" customFormat="false" ht="32.1" hidden="false" customHeight="true" outlineLevel="0" collapsed="false">
      <c r="A414" s="420"/>
      <c r="B414" s="475"/>
      <c r="C414" s="422"/>
      <c r="D414" s="432"/>
      <c r="E414" s="432"/>
      <c r="F414" s="462"/>
      <c r="G414" s="434"/>
      <c r="H414" s="434"/>
      <c r="I414" s="434"/>
      <c r="J414" s="461"/>
      <c r="K414" s="461"/>
    </row>
    <row r="415" customFormat="false" ht="32.1" hidden="false" customHeight="true" outlineLevel="0" collapsed="false">
      <c r="A415" s="420"/>
      <c r="B415" s="475"/>
      <c r="C415" s="422"/>
      <c r="D415" s="432"/>
      <c r="E415" s="432"/>
      <c r="F415" s="462"/>
      <c r="G415" s="434"/>
      <c r="H415" s="434"/>
      <c r="I415" s="434"/>
      <c r="J415" s="461"/>
      <c r="K415" s="461"/>
    </row>
    <row r="416" customFormat="false" ht="32.1" hidden="false" customHeight="true" outlineLevel="0" collapsed="false">
      <c r="A416" s="420"/>
      <c r="B416" s="475"/>
      <c r="C416" s="422"/>
      <c r="D416" s="432"/>
      <c r="E416" s="432"/>
      <c r="F416" s="462"/>
      <c r="G416" s="434"/>
      <c r="H416" s="434"/>
      <c r="I416" s="434"/>
      <c r="J416" s="461"/>
      <c r="K416" s="461"/>
    </row>
    <row r="417" customFormat="false" ht="32.1" hidden="false" customHeight="true" outlineLevel="0" collapsed="false">
      <c r="A417" s="420"/>
      <c r="B417" s="475"/>
      <c r="C417" s="422"/>
      <c r="D417" s="432"/>
      <c r="E417" s="432"/>
      <c r="F417" s="462"/>
      <c r="G417" s="434"/>
      <c r="H417" s="434"/>
      <c r="I417" s="434"/>
      <c r="J417" s="461"/>
      <c r="K417" s="461"/>
    </row>
    <row r="418" customFormat="false" ht="32.1" hidden="false" customHeight="true" outlineLevel="0" collapsed="false">
      <c r="A418" s="420"/>
      <c r="B418" s="475"/>
      <c r="C418" s="422"/>
      <c r="D418" s="432"/>
      <c r="E418" s="432"/>
      <c r="F418" s="462"/>
      <c r="G418" s="434"/>
      <c r="H418" s="434"/>
      <c r="I418" s="434"/>
      <c r="J418" s="461"/>
      <c r="K418" s="461"/>
    </row>
    <row r="419" customFormat="false" ht="32.1" hidden="false" customHeight="true" outlineLevel="0" collapsed="false">
      <c r="A419" s="420"/>
      <c r="B419" s="475"/>
      <c r="C419" s="422"/>
      <c r="D419" s="432"/>
      <c r="E419" s="432"/>
      <c r="F419" s="462"/>
      <c r="G419" s="434"/>
      <c r="H419" s="434"/>
      <c r="I419" s="434"/>
      <c r="J419" s="461"/>
      <c r="K419" s="461"/>
    </row>
    <row r="420" customFormat="false" ht="32.1" hidden="false" customHeight="true" outlineLevel="0" collapsed="false">
      <c r="A420" s="420"/>
      <c r="B420" s="475"/>
      <c r="C420" s="422"/>
      <c r="D420" s="432"/>
      <c r="E420" s="432"/>
      <c r="F420" s="462"/>
      <c r="G420" s="434"/>
      <c r="H420" s="434"/>
      <c r="I420" s="434"/>
      <c r="J420" s="461"/>
      <c r="K420" s="461"/>
    </row>
    <row r="421" customFormat="false" ht="32.1" hidden="false" customHeight="true" outlineLevel="0" collapsed="false">
      <c r="A421" s="420"/>
      <c r="B421" s="475"/>
      <c r="C421" s="422"/>
      <c r="D421" s="432"/>
      <c r="E421" s="432"/>
      <c r="F421" s="462"/>
      <c r="G421" s="434"/>
      <c r="H421" s="434"/>
      <c r="I421" s="434"/>
      <c r="J421" s="461"/>
      <c r="K421" s="461"/>
    </row>
    <row r="422" customFormat="false" ht="32.1" hidden="false" customHeight="true" outlineLevel="0" collapsed="false">
      <c r="A422" s="420"/>
      <c r="B422" s="475"/>
      <c r="C422" s="422"/>
      <c r="D422" s="432"/>
      <c r="E422" s="432"/>
      <c r="F422" s="462"/>
      <c r="G422" s="434"/>
      <c r="H422" s="434"/>
      <c r="I422" s="434"/>
      <c r="J422" s="461"/>
      <c r="K422" s="461"/>
    </row>
    <row r="423" customFormat="false" ht="32.1" hidden="false" customHeight="true" outlineLevel="0" collapsed="false">
      <c r="A423" s="420"/>
      <c r="B423" s="475"/>
      <c r="C423" s="422"/>
      <c r="D423" s="432"/>
      <c r="E423" s="432"/>
      <c r="F423" s="462"/>
      <c r="G423" s="434"/>
      <c r="H423" s="434"/>
      <c r="I423" s="434"/>
      <c r="J423" s="461"/>
      <c r="K423" s="461"/>
    </row>
    <row r="424" customFormat="false" ht="32.1" hidden="false" customHeight="true" outlineLevel="0" collapsed="false">
      <c r="A424" s="420"/>
      <c r="B424" s="475"/>
      <c r="C424" s="422"/>
      <c r="D424" s="432"/>
      <c r="E424" s="432"/>
      <c r="F424" s="462"/>
      <c r="G424" s="434"/>
      <c r="H424" s="434"/>
      <c r="I424" s="434"/>
      <c r="J424" s="461"/>
      <c r="K424" s="461"/>
    </row>
    <row r="425" customFormat="false" ht="32.1" hidden="false" customHeight="true" outlineLevel="0" collapsed="false">
      <c r="A425" s="420"/>
      <c r="B425" s="475"/>
      <c r="C425" s="422"/>
      <c r="D425" s="432"/>
      <c r="E425" s="432"/>
      <c r="F425" s="462"/>
      <c r="G425" s="434"/>
      <c r="H425" s="434"/>
      <c r="I425" s="434"/>
      <c r="J425" s="461"/>
      <c r="K425" s="461"/>
    </row>
    <row r="426" customFormat="false" ht="32.1" hidden="false" customHeight="true" outlineLevel="0" collapsed="false">
      <c r="A426" s="420"/>
      <c r="B426" s="475"/>
      <c r="C426" s="422"/>
      <c r="D426" s="432"/>
      <c r="E426" s="432"/>
      <c r="F426" s="462"/>
      <c r="G426" s="434"/>
      <c r="H426" s="434"/>
      <c r="I426" s="434"/>
      <c r="J426" s="461"/>
      <c r="K426" s="461"/>
    </row>
    <row r="427" customFormat="false" ht="32.1" hidden="false" customHeight="true" outlineLevel="0" collapsed="false">
      <c r="A427" s="420"/>
      <c r="B427" s="475"/>
      <c r="C427" s="422"/>
      <c r="D427" s="432"/>
      <c r="E427" s="432"/>
      <c r="F427" s="462"/>
      <c r="G427" s="434"/>
      <c r="H427" s="434"/>
      <c r="I427" s="434"/>
      <c r="J427" s="461"/>
      <c r="K427" s="461"/>
    </row>
    <row r="428" customFormat="false" ht="32.1" hidden="false" customHeight="true" outlineLevel="0" collapsed="false">
      <c r="A428" s="420"/>
      <c r="B428" s="475"/>
      <c r="C428" s="422"/>
      <c r="D428" s="442"/>
      <c r="E428" s="442"/>
      <c r="F428" s="462"/>
      <c r="G428" s="434"/>
      <c r="H428" s="434"/>
      <c r="I428" s="434"/>
      <c r="J428" s="461"/>
      <c r="K428" s="461"/>
    </row>
    <row r="429" customFormat="false" ht="32.1" hidden="false" customHeight="true" outlineLevel="0" collapsed="false">
      <c r="A429" s="420"/>
      <c r="B429" s="475"/>
      <c r="C429" s="422"/>
      <c r="D429" s="442"/>
      <c r="E429" s="442"/>
      <c r="F429" s="462"/>
      <c r="G429" s="434"/>
      <c r="H429" s="434"/>
      <c r="I429" s="434"/>
      <c r="J429" s="461"/>
      <c r="K429" s="461"/>
    </row>
    <row r="430" customFormat="false" ht="32.1" hidden="false" customHeight="true" outlineLevel="0" collapsed="false">
      <c r="A430" s="420"/>
      <c r="B430" s="475"/>
      <c r="C430" s="422"/>
      <c r="D430" s="442"/>
      <c r="E430" s="442"/>
      <c r="F430" s="462"/>
      <c r="G430" s="434"/>
      <c r="H430" s="434"/>
      <c r="I430" s="434"/>
      <c r="J430" s="461"/>
      <c r="K430" s="461"/>
    </row>
    <row r="431" customFormat="false" ht="32.1" hidden="false" customHeight="true" outlineLevel="0" collapsed="false">
      <c r="A431" s="420"/>
      <c r="B431" s="475"/>
      <c r="C431" s="422"/>
      <c r="D431" s="442"/>
      <c r="E431" s="442"/>
      <c r="F431" s="462"/>
      <c r="G431" s="434"/>
      <c r="H431" s="434"/>
      <c r="I431" s="434"/>
      <c r="J431" s="461"/>
      <c r="K431" s="461"/>
    </row>
    <row r="432" customFormat="false" ht="32.1" hidden="false" customHeight="true" outlineLevel="0" collapsed="false">
      <c r="A432" s="420"/>
      <c r="B432" s="475"/>
      <c r="C432" s="422"/>
      <c r="D432" s="442"/>
      <c r="E432" s="442"/>
      <c r="F432" s="462"/>
      <c r="G432" s="434"/>
      <c r="H432" s="434"/>
      <c r="I432" s="434"/>
      <c r="J432" s="461"/>
      <c r="K432" s="461"/>
    </row>
    <row r="433" customFormat="false" ht="32.1" hidden="false" customHeight="true" outlineLevel="0" collapsed="false">
      <c r="A433" s="420"/>
      <c r="B433" s="475"/>
      <c r="C433" s="422"/>
      <c r="D433" s="442"/>
      <c r="E433" s="442"/>
      <c r="F433" s="462"/>
      <c r="G433" s="434"/>
      <c r="H433" s="434"/>
      <c r="I433" s="434"/>
      <c r="J433" s="461"/>
      <c r="K433" s="461"/>
    </row>
    <row r="434" customFormat="false" ht="32.1" hidden="false" customHeight="true" outlineLevel="0" collapsed="false">
      <c r="A434" s="420"/>
      <c r="B434" s="475"/>
      <c r="C434" s="422"/>
      <c r="D434" s="442"/>
      <c r="E434" s="442"/>
      <c r="F434" s="462"/>
      <c r="G434" s="434"/>
      <c r="H434" s="434"/>
      <c r="I434" s="434"/>
      <c r="J434" s="461"/>
      <c r="K434" s="461"/>
    </row>
    <row r="435" customFormat="false" ht="32.1" hidden="false" customHeight="true" outlineLevel="0" collapsed="false">
      <c r="A435" s="420"/>
      <c r="B435" s="475"/>
      <c r="C435" s="422"/>
      <c r="D435" s="442"/>
      <c r="E435" s="442"/>
      <c r="F435" s="462"/>
      <c r="G435" s="434"/>
      <c r="H435" s="434"/>
      <c r="I435" s="434"/>
      <c r="J435" s="461"/>
      <c r="K435" s="461"/>
    </row>
    <row r="436" customFormat="false" ht="32.1" hidden="false" customHeight="true" outlineLevel="0" collapsed="false">
      <c r="A436" s="463"/>
      <c r="B436" s="424"/>
      <c r="C436" s="464" t="s">
        <v>47</v>
      </c>
      <c r="D436" s="444" t="n">
        <f aca="false">SUM(D407:D413)</f>
        <v>8622.981</v>
      </c>
      <c r="E436" s="444" t="n">
        <f aca="false">SUM(E407:E413)</f>
        <v>325226.213</v>
      </c>
      <c r="F436" s="478" t="n">
        <f aca="false">D436-E436</f>
        <v>-316603.232</v>
      </c>
      <c r="G436" s="444" t="n">
        <f aca="false">SUM(G407:G413)</f>
        <v>9860.918</v>
      </c>
      <c r="H436" s="444" t="n">
        <f aca="false">SUM(H407:H413)</f>
        <v>185770.299</v>
      </c>
      <c r="I436" s="478" t="n">
        <f aca="false">G436-H436</f>
        <v>-175909.381</v>
      </c>
      <c r="J436" s="466" t="n">
        <f aca="false">G436/D436</f>
        <v>1.14356253365281</v>
      </c>
      <c r="K436" s="466" t="n">
        <f aca="false">H436/E436</f>
        <v>0.571203339627486</v>
      </c>
    </row>
    <row r="437" customFormat="false" ht="32.1" hidden="false" customHeight="true" outlineLevel="0" collapsed="false">
      <c r="A437" s="405"/>
      <c r="B437" s="405"/>
      <c r="C437" s="405"/>
      <c r="D437" s="405"/>
      <c r="E437" s="405"/>
      <c r="F437" s="405"/>
      <c r="G437" s="405"/>
      <c r="H437" s="405"/>
      <c r="I437" s="405"/>
      <c r="J437" s="405"/>
      <c r="K437" s="405"/>
    </row>
    <row r="438" customFormat="false" ht="23.1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</row>
    <row r="439" customFormat="false" ht="23.1" hidden="false" customHeight="true" outlineLevel="0" collapsed="false">
      <c r="A439" s="479" t="s">
        <v>245</v>
      </c>
      <c r="B439" s="479"/>
      <c r="C439" s="479"/>
      <c r="D439" s="479"/>
      <c r="E439" s="479"/>
      <c r="F439" s="479"/>
      <c r="G439" s="479"/>
      <c r="H439" s="479"/>
      <c r="I439" s="479"/>
      <c r="J439" s="479"/>
      <c r="K439" s="479"/>
    </row>
    <row r="440" customFormat="false" ht="23.1" hidden="false" customHeight="true" outlineLevel="0" collapsed="false">
      <c r="A440" s="405" t="s">
        <v>176</v>
      </c>
      <c r="B440" s="405"/>
      <c r="C440" s="405"/>
      <c r="D440" s="405"/>
      <c r="E440" s="405"/>
      <c r="F440" s="405"/>
      <c r="G440" s="405"/>
      <c r="H440" s="405"/>
      <c r="I440" s="405"/>
      <c r="J440" s="405"/>
      <c r="K440" s="405"/>
    </row>
    <row r="441" customFormat="false" ht="23.1" hidden="false" customHeight="true" outlineLevel="0" collapsed="false">
      <c r="A441" s="405" t="s">
        <v>238</v>
      </c>
      <c r="B441" s="405"/>
      <c r="C441" s="405"/>
      <c r="D441" s="405"/>
      <c r="E441" s="405"/>
      <c r="F441" s="405"/>
      <c r="G441" s="405"/>
      <c r="H441" s="405"/>
      <c r="I441" s="405"/>
      <c r="J441" s="405"/>
      <c r="K441" s="405"/>
    </row>
    <row r="442" customFormat="false" ht="23.1" hidden="false" customHeight="true" outlineLevel="0" collapsed="false">
      <c r="A442" s="404" t="s">
        <v>226</v>
      </c>
      <c r="B442" s="404"/>
      <c r="C442" s="404"/>
      <c r="D442" s="404"/>
      <c r="E442" s="404"/>
      <c r="F442" s="404"/>
      <c r="G442" s="404"/>
      <c r="H442" s="404"/>
      <c r="I442" s="404"/>
      <c r="J442" s="404"/>
      <c r="K442" s="404"/>
    </row>
    <row r="443" customFormat="false" ht="21" hidden="false" customHeight="false" outlineLevel="0" collapsed="false">
      <c r="A443" s="406" t="s">
        <v>179</v>
      </c>
      <c r="B443" s="406"/>
      <c r="C443" s="406"/>
      <c r="D443" s="406"/>
      <c r="E443" s="406"/>
      <c r="F443" s="406"/>
      <c r="G443" s="406"/>
      <c r="H443" s="406"/>
      <c r="I443" s="406"/>
      <c r="J443" s="406"/>
      <c r="K443" s="406"/>
    </row>
    <row r="444" customFormat="false" ht="27" hidden="false" customHeight="true" outlineLevel="0" collapsed="false">
      <c r="A444" s="334" t="s">
        <v>6</v>
      </c>
      <c r="B444" s="334"/>
      <c r="C444" s="446"/>
      <c r="D444" s="331" t="s">
        <v>180</v>
      </c>
      <c r="E444" s="331"/>
      <c r="F444" s="331"/>
      <c r="G444" s="331" t="s">
        <v>181</v>
      </c>
      <c r="H444" s="331"/>
      <c r="I444" s="331"/>
      <c r="J444" s="331" t="s">
        <v>182</v>
      </c>
      <c r="K444" s="331"/>
    </row>
    <row r="445" customFormat="false" ht="27" hidden="false" customHeight="true" outlineLevel="0" collapsed="false">
      <c r="A445" s="334"/>
      <c r="B445" s="334"/>
      <c r="C445" s="408" t="s">
        <v>183</v>
      </c>
      <c r="D445" s="331"/>
      <c r="E445" s="331"/>
      <c r="F445" s="331"/>
      <c r="G445" s="331"/>
      <c r="H445" s="331"/>
      <c r="I445" s="331"/>
      <c r="J445" s="331"/>
      <c r="K445" s="331"/>
    </row>
    <row r="446" customFormat="false" ht="29.25" hidden="false" customHeight="true" outlineLevel="0" collapsed="false">
      <c r="A446" s="334"/>
      <c r="B446" s="334"/>
      <c r="C446" s="408" t="s">
        <v>7</v>
      </c>
      <c r="D446" s="334" t="s">
        <v>112</v>
      </c>
      <c r="E446" s="334" t="s">
        <v>113</v>
      </c>
      <c r="F446" s="408" t="s">
        <v>184</v>
      </c>
      <c r="G446" s="334" t="s">
        <v>112</v>
      </c>
      <c r="H446" s="334" t="s">
        <v>113</v>
      </c>
      <c r="I446" s="408" t="s">
        <v>184</v>
      </c>
      <c r="J446" s="408" t="s">
        <v>185</v>
      </c>
      <c r="K446" s="408" t="s">
        <v>186</v>
      </c>
    </row>
    <row r="447" customFormat="false" ht="29.25" hidden="false" customHeight="true" outlineLevel="0" collapsed="false">
      <c r="A447" s="334"/>
      <c r="B447" s="334"/>
      <c r="C447" s="363"/>
      <c r="D447" s="334"/>
      <c r="E447" s="334"/>
      <c r="F447" s="408" t="s">
        <v>187</v>
      </c>
      <c r="G447" s="334"/>
      <c r="H447" s="334"/>
      <c r="I447" s="408" t="s">
        <v>187</v>
      </c>
      <c r="J447" s="408" t="s">
        <v>188</v>
      </c>
      <c r="K447" s="408" t="s">
        <v>188</v>
      </c>
    </row>
    <row r="448" customFormat="false" ht="21" hidden="false" customHeight="false" outlineLevel="0" collapsed="false">
      <c r="A448" s="410" t="n">
        <v>1</v>
      </c>
      <c r="B448" s="410"/>
      <c r="C448" s="410" t="n">
        <v>2</v>
      </c>
      <c r="D448" s="410" t="n">
        <v>3</v>
      </c>
      <c r="E448" s="410" t="n">
        <v>4</v>
      </c>
      <c r="F448" s="410" t="n">
        <v>5</v>
      </c>
      <c r="G448" s="410" t="n">
        <v>6</v>
      </c>
      <c r="H448" s="410" t="n">
        <v>7</v>
      </c>
      <c r="I448" s="410" t="n">
        <v>8</v>
      </c>
      <c r="J448" s="334" t="s">
        <v>190</v>
      </c>
      <c r="K448" s="334" t="s">
        <v>191</v>
      </c>
    </row>
    <row r="449" customFormat="false" ht="32.1" hidden="false" customHeight="true" outlineLevel="0" collapsed="false">
      <c r="A449" s="411" t="n">
        <v>4</v>
      </c>
      <c r="B449" s="472"/>
      <c r="C449" s="473" t="s">
        <v>240</v>
      </c>
      <c r="D449" s="459"/>
      <c r="E449" s="460"/>
      <c r="F449" s="459"/>
      <c r="G449" s="459"/>
      <c r="H449" s="459"/>
      <c r="I449" s="459"/>
      <c r="J449" s="461"/>
      <c r="K449" s="461"/>
    </row>
    <row r="450" customFormat="false" ht="32.1" hidden="false" customHeight="true" outlineLevel="0" collapsed="false">
      <c r="A450" s="416"/>
      <c r="B450" s="474"/>
      <c r="C450" s="473" t="s">
        <v>241</v>
      </c>
      <c r="D450" s="459"/>
      <c r="E450" s="460"/>
      <c r="F450" s="459"/>
      <c r="G450" s="459"/>
      <c r="H450" s="459"/>
      <c r="I450" s="459"/>
      <c r="J450" s="461"/>
      <c r="K450" s="461"/>
    </row>
    <row r="451" customFormat="false" ht="32.1" hidden="false" customHeight="true" outlineLevel="0" collapsed="false">
      <c r="A451" s="420"/>
      <c r="B451" s="475" t="n">
        <v>1</v>
      </c>
      <c r="C451" s="422" t="s">
        <v>199</v>
      </c>
      <c r="D451" s="432"/>
      <c r="E451" s="432"/>
      <c r="F451" s="495" t="n">
        <f aca="false">D451-E451</f>
        <v>0</v>
      </c>
      <c r="G451" s="434"/>
      <c r="H451" s="462"/>
      <c r="I451" s="434" t="n">
        <f aca="false">G451-H451</f>
        <v>0</v>
      </c>
      <c r="J451" s="461"/>
      <c r="K451" s="461"/>
    </row>
    <row r="452" customFormat="false" ht="32.1" hidden="false" customHeight="true" outlineLevel="0" collapsed="false">
      <c r="A452" s="420"/>
      <c r="B452" s="475" t="n">
        <v>2</v>
      </c>
      <c r="C452" s="422" t="s">
        <v>202</v>
      </c>
      <c r="D452" s="432" t="n">
        <v>125809.387</v>
      </c>
      <c r="E452" s="432" t="n">
        <v>5155.094</v>
      </c>
      <c r="F452" s="495" t="n">
        <f aca="false">D452-E452</f>
        <v>120654.293</v>
      </c>
      <c r="G452" s="434" t="n">
        <v>17471.363</v>
      </c>
      <c r="H452" s="434" t="n">
        <v>4869.143</v>
      </c>
      <c r="I452" s="495" t="n">
        <f aca="false">G452-H452</f>
        <v>12602.22</v>
      </c>
      <c r="J452" s="461" t="n">
        <f aca="false">G452/D452</f>
        <v>0.138871696433908</v>
      </c>
      <c r="K452" s="461" t="n">
        <f aca="false">H452/E452</f>
        <v>0.944530400415589</v>
      </c>
    </row>
    <row r="453" customFormat="false" ht="32.1" hidden="false" customHeight="true" outlineLevel="0" collapsed="false">
      <c r="A453" s="420"/>
      <c r="B453" s="475" t="n">
        <v>3</v>
      </c>
      <c r="C453" s="422" t="s">
        <v>203</v>
      </c>
      <c r="D453" s="432"/>
      <c r="E453" s="432"/>
      <c r="F453" s="462" t="n">
        <f aca="false">D453-E453</f>
        <v>0</v>
      </c>
      <c r="G453" s="434"/>
      <c r="H453" s="434"/>
      <c r="I453" s="434"/>
      <c r="J453" s="461"/>
      <c r="K453" s="461"/>
    </row>
    <row r="454" customFormat="false" ht="32.1" hidden="false" customHeight="true" outlineLevel="0" collapsed="false">
      <c r="A454" s="420"/>
      <c r="B454" s="475"/>
      <c r="C454" s="422" t="s">
        <v>204</v>
      </c>
      <c r="D454" s="432"/>
      <c r="E454" s="432"/>
      <c r="F454" s="462" t="n">
        <f aca="false">D454-E454</f>
        <v>0</v>
      </c>
      <c r="G454" s="434"/>
      <c r="H454" s="434"/>
      <c r="I454" s="434" t="n">
        <f aca="false">G454-H454</f>
        <v>0</v>
      </c>
      <c r="J454" s="461"/>
      <c r="K454" s="461"/>
    </row>
    <row r="455" customFormat="false" ht="32.1" hidden="false" customHeight="true" outlineLevel="0" collapsed="false">
      <c r="A455" s="420"/>
      <c r="B455" s="475" t="n">
        <v>4</v>
      </c>
      <c r="C455" s="422" t="s">
        <v>205</v>
      </c>
      <c r="D455" s="432" t="n">
        <v>73409.958</v>
      </c>
      <c r="E455" s="432" t="n">
        <v>24109.671</v>
      </c>
      <c r="F455" s="495" t="n">
        <f aca="false">D455-E455</f>
        <v>49300.287</v>
      </c>
      <c r="G455" s="434" t="n">
        <v>60092.964</v>
      </c>
      <c r="H455" s="434" t="n">
        <v>22308.213</v>
      </c>
      <c r="I455" s="495" t="n">
        <f aca="false">G455-H455</f>
        <v>37784.751</v>
      </c>
      <c r="J455" s="461" t="n">
        <f aca="false">G455/D455</f>
        <v>0.818594174921065</v>
      </c>
      <c r="K455" s="461" t="n">
        <f aca="false">H455/E455</f>
        <v>0.925280689230475</v>
      </c>
    </row>
    <row r="456" customFormat="false" ht="32.1" hidden="false" customHeight="true" outlineLevel="0" collapsed="false">
      <c r="A456" s="420"/>
      <c r="B456" s="475" t="n">
        <v>5</v>
      </c>
      <c r="C456" s="422" t="s">
        <v>208</v>
      </c>
      <c r="D456" s="432"/>
      <c r="E456" s="432" t="n">
        <v>29340.557</v>
      </c>
      <c r="F456" s="434" t="n">
        <f aca="false">D456-E456</f>
        <v>-29340.557</v>
      </c>
      <c r="G456" s="434"/>
      <c r="H456" s="434" t="n">
        <v>29316.449</v>
      </c>
      <c r="I456" s="434" t="n">
        <f aca="false">G456-H456</f>
        <v>-29316.449</v>
      </c>
      <c r="J456" s="461"/>
      <c r="K456" s="461" t="n">
        <f aca="false">H456/E456</f>
        <v>0.999178338707067</v>
      </c>
    </row>
    <row r="457" customFormat="false" ht="32.1" hidden="false" customHeight="true" outlineLevel="0" collapsed="false">
      <c r="A457" s="420"/>
      <c r="B457" s="475" t="n">
        <v>6</v>
      </c>
      <c r="C457" s="422" t="s">
        <v>212</v>
      </c>
      <c r="D457" s="432" t="n">
        <v>75567.216</v>
      </c>
      <c r="E457" s="432" t="n">
        <v>34309.625</v>
      </c>
      <c r="F457" s="495" t="n">
        <f aca="false">D457-E457</f>
        <v>41257.591</v>
      </c>
      <c r="G457" s="434" t="n">
        <v>73112.216</v>
      </c>
      <c r="H457" s="434" t="n">
        <v>37232.087</v>
      </c>
      <c r="I457" s="495" t="n">
        <f aca="false">G457-H457</f>
        <v>35880.129</v>
      </c>
      <c r="J457" s="461" t="n">
        <f aca="false">G457/D457</f>
        <v>0.967512366738507</v>
      </c>
      <c r="K457" s="461" t="n">
        <f aca="false">H457/E457</f>
        <v>1.08517907147047</v>
      </c>
    </row>
    <row r="458" customFormat="false" ht="32.1" hidden="false" customHeight="true" outlineLevel="0" collapsed="false">
      <c r="A458" s="420"/>
      <c r="B458" s="475"/>
      <c r="C458" s="422"/>
      <c r="D458" s="432"/>
      <c r="E458" s="432"/>
      <c r="F458" s="495"/>
      <c r="G458" s="434"/>
      <c r="H458" s="434"/>
      <c r="I458" s="495"/>
      <c r="J458" s="461"/>
      <c r="K458" s="461"/>
    </row>
    <row r="459" customFormat="false" ht="32.1" hidden="false" customHeight="true" outlineLevel="0" collapsed="false">
      <c r="A459" s="420"/>
      <c r="B459" s="475"/>
      <c r="C459" s="422"/>
      <c r="D459" s="432"/>
      <c r="E459" s="432"/>
      <c r="F459" s="495"/>
      <c r="G459" s="434"/>
      <c r="H459" s="434"/>
      <c r="I459" s="495"/>
      <c r="J459" s="461"/>
      <c r="K459" s="461"/>
    </row>
    <row r="460" customFormat="false" ht="32.1" hidden="false" customHeight="true" outlineLevel="0" collapsed="false">
      <c r="A460" s="420"/>
      <c r="B460" s="475"/>
      <c r="C460" s="422"/>
      <c r="D460" s="432"/>
      <c r="E460" s="432"/>
      <c r="F460" s="495"/>
      <c r="G460" s="434"/>
      <c r="H460" s="434"/>
      <c r="I460" s="495"/>
      <c r="J460" s="461"/>
      <c r="K460" s="461"/>
    </row>
    <row r="461" customFormat="false" ht="32.1" hidden="false" customHeight="true" outlineLevel="0" collapsed="false">
      <c r="A461" s="420"/>
      <c r="B461" s="475"/>
      <c r="C461" s="422"/>
      <c r="D461" s="432"/>
      <c r="E461" s="432"/>
      <c r="F461" s="495"/>
      <c r="G461" s="434"/>
      <c r="H461" s="434"/>
      <c r="I461" s="495"/>
      <c r="J461" s="461"/>
      <c r="K461" s="461"/>
    </row>
    <row r="462" customFormat="false" ht="32.1" hidden="false" customHeight="true" outlineLevel="0" collapsed="false">
      <c r="A462" s="420"/>
      <c r="B462" s="475"/>
      <c r="C462" s="422"/>
      <c r="D462" s="432"/>
      <c r="E462" s="432"/>
      <c r="F462" s="495"/>
      <c r="G462" s="434"/>
      <c r="H462" s="434"/>
      <c r="I462" s="495"/>
      <c r="J462" s="461"/>
      <c r="K462" s="461"/>
    </row>
    <row r="463" customFormat="false" ht="32.1" hidden="false" customHeight="true" outlineLevel="0" collapsed="false">
      <c r="A463" s="420"/>
      <c r="B463" s="475"/>
      <c r="C463" s="422"/>
      <c r="D463" s="432"/>
      <c r="E463" s="432"/>
      <c r="F463" s="495"/>
      <c r="G463" s="434"/>
      <c r="H463" s="434"/>
      <c r="I463" s="495"/>
      <c r="J463" s="461"/>
      <c r="K463" s="461"/>
    </row>
    <row r="464" customFormat="false" ht="32.1" hidden="false" customHeight="true" outlineLevel="0" collapsed="false">
      <c r="A464" s="420"/>
      <c r="B464" s="475"/>
      <c r="C464" s="422"/>
      <c r="D464" s="432"/>
      <c r="E464" s="432"/>
      <c r="F464" s="495"/>
      <c r="G464" s="434"/>
      <c r="H464" s="434"/>
      <c r="I464" s="495"/>
      <c r="J464" s="461"/>
      <c r="K464" s="461"/>
    </row>
    <row r="465" customFormat="false" ht="32.1" hidden="false" customHeight="true" outlineLevel="0" collapsed="false">
      <c r="A465" s="420"/>
      <c r="B465" s="475"/>
      <c r="C465" s="422"/>
      <c r="D465" s="432"/>
      <c r="E465" s="432"/>
      <c r="F465" s="495"/>
      <c r="G465" s="434"/>
      <c r="H465" s="434"/>
      <c r="I465" s="495"/>
      <c r="J465" s="461"/>
      <c r="K465" s="461"/>
    </row>
    <row r="466" customFormat="false" ht="32.1" hidden="false" customHeight="true" outlineLevel="0" collapsed="false">
      <c r="A466" s="420"/>
      <c r="B466" s="475"/>
      <c r="C466" s="422"/>
      <c r="D466" s="432"/>
      <c r="E466" s="432"/>
      <c r="F466" s="495"/>
      <c r="G466" s="434"/>
      <c r="H466" s="434"/>
      <c r="I466" s="495"/>
      <c r="J466" s="461"/>
      <c r="K466" s="461"/>
    </row>
    <row r="467" customFormat="false" ht="32.1" hidden="false" customHeight="true" outlineLevel="0" collapsed="false">
      <c r="A467" s="420"/>
      <c r="B467" s="475"/>
      <c r="C467" s="422"/>
      <c r="D467" s="432"/>
      <c r="E467" s="432"/>
      <c r="F467" s="495"/>
      <c r="G467" s="434"/>
      <c r="H467" s="434"/>
      <c r="I467" s="495"/>
      <c r="J467" s="461"/>
      <c r="K467" s="461"/>
    </row>
    <row r="468" customFormat="false" ht="32.1" hidden="false" customHeight="true" outlineLevel="0" collapsed="false">
      <c r="A468" s="420"/>
      <c r="B468" s="475"/>
      <c r="C468" s="422"/>
      <c r="D468" s="432"/>
      <c r="E468" s="432"/>
      <c r="F468" s="495"/>
      <c r="G468" s="434"/>
      <c r="H468" s="434"/>
      <c r="I468" s="495"/>
      <c r="J468" s="461"/>
      <c r="K468" s="461"/>
    </row>
    <row r="469" customFormat="false" ht="32.1" hidden="false" customHeight="true" outlineLevel="0" collapsed="false">
      <c r="A469" s="420"/>
      <c r="B469" s="475"/>
      <c r="C469" s="422"/>
      <c r="D469" s="432"/>
      <c r="E469" s="432"/>
      <c r="F469" s="495"/>
      <c r="G469" s="434"/>
      <c r="H469" s="434"/>
      <c r="I469" s="495"/>
      <c r="J469" s="461"/>
      <c r="K469" s="461"/>
    </row>
    <row r="470" customFormat="false" ht="32.1" hidden="false" customHeight="true" outlineLevel="0" collapsed="false">
      <c r="A470" s="420"/>
      <c r="B470" s="475"/>
      <c r="C470" s="422"/>
      <c r="D470" s="432"/>
      <c r="E470" s="432"/>
      <c r="F470" s="495"/>
      <c r="G470" s="434"/>
      <c r="H470" s="434"/>
      <c r="I470" s="495"/>
      <c r="J470" s="461"/>
      <c r="K470" s="461"/>
    </row>
    <row r="471" customFormat="false" ht="32.1" hidden="false" customHeight="true" outlineLevel="0" collapsed="false">
      <c r="A471" s="420"/>
      <c r="B471" s="475"/>
      <c r="C471" s="422"/>
      <c r="D471" s="432"/>
      <c r="E471" s="432"/>
      <c r="F471" s="495"/>
      <c r="G471" s="434"/>
      <c r="H471" s="434"/>
      <c r="I471" s="495"/>
      <c r="J471" s="461"/>
      <c r="K471" s="461"/>
    </row>
    <row r="472" customFormat="false" ht="32.1" hidden="false" customHeight="true" outlineLevel="0" collapsed="false">
      <c r="A472" s="420"/>
      <c r="B472" s="475"/>
      <c r="C472" s="422"/>
      <c r="D472" s="442"/>
      <c r="E472" s="442"/>
      <c r="F472" s="495"/>
      <c r="G472" s="434"/>
      <c r="H472" s="434"/>
      <c r="I472" s="437"/>
      <c r="J472" s="461"/>
      <c r="K472" s="461"/>
    </row>
    <row r="473" customFormat="false" ht="32.1" hidden="false" customHeight="true" outlineLevel="0" collapsed="false">
      <c r="A473" s="420"/>
      <c r="B473" s="475"/>
      <c r="C473" s="422"/>
      <c r="D473" s="442"/>
      <c r="E473" s="442"/>
      <c r="F473" s="495"/>
      <c r="G473" s="434"/>
      <c r="H473" s="434"/>
      <c r="I473" s="437"/>
      <c r="J473" s="461"/>
      <c r="K473" s="461"/>
    </row>
    <row r="474" customFormat="false" ht="32.1" hidden="false" customHeight="true" outlineLevel="0" collapsed="false">
      <c r="A474" s="420"/>
      <c r="B474" s="475"/>
      <c r="C474" s="422"/>
      <c r="D474" s="442"/>
      <c r="E474" s="442"/>
      <c r="F474" s="495"/>
      <c r="G474" s="434"/>
      <c r="H474" s="434"/>
      <c r="I474" s="437"/>
      <c r="J474" s="461"/>
      <c r="K474" s="461"/>
    </row>
    <row r="475" customFormat="false" ht="32.1" hidden="false" customHeight="true" outlineLevel="0" collapsed="false">
      <c r="A475" s="420"/>
      <c r="B475" s="475"/>
      <c r="C475" s="422"/>
      <c r="D475" s="442"/>
      <c r="E475" s="442"/>
      <c r="F475" s="495"/>
      <c r="G475" s="434"/>
      <c r="H475" s="434"/>
      <c r="I475" s="437"/>
      <c r="J475" s="461"/>
      <c r="K475" s="461"/>
    </row>
    <row r="476" customFormat="false" ht="32.1" hidden="false" customHeight="true" outlineLevel="0" collapsed="false">
      <c r="A476" s="420"/>
      <c r="B476" s="475"/>
      <c r="C476" s="422"/>
      <c r="D476" s="442"/>
      <c r="E476" s="442"/>
      <c r="F476" s="495"/>
      <c r="G476" s="434"/>
      <c r="H476" s="434"/>
      <c r="I476" s="437"/>
      <c r="J476" s="461"/>
      <c r="K476" s="461"/>
    </row>
    <row r="477" customFormat="false" ht="32.1" hidden="false" customHeight="true" outlineLevel="0" collapsed="false">
      <c r="A477" s="420"/>
      <c r="B477" s="475"/>
      <c r="C477" s="422"/>
      <c r="D477" s="442"/>
      <c r="E477" s="442"/>
      <c r="F477" s="495"/>
      <c r="G477" s="434"/>
      <c r="H477" s="434"/>
      <c r="I477" s="437"/>
      <c r="J477" s="461"/>
      <c r="K477" s="461"/>
    </row>
    <row r="478" customFormat="false" ht="32.1" hidden="false" customHeight="true" outlineLevel="0" collapsed="false">
      <c r="A478" s="420"/>
      <c r="B478" s="475"/>
      <c r="C478" s="422"/>
      <c r="D478" s="442"/>
      <c r="E478" s="442"/>
      <c r="F478" s="495"/>
      <c r="G478" s="434"/>
      <c r="H478" s="434"/>
      <c r="I478" s="437"/>
      <c r="J478" s="461"/>
      <c r="K478" s="461"/>
    </row>
    <row r="479" customFormat="false" ht="32.1" hidden="false" customHeight="true" outlineLevel="0" collapsed="false">
      <c r="A479" s="420"/>
      <c r="B479" s="475"/>
      <c r="C479" s="422"/>
      <c r="D479" s="442"/>
      <c r="E479" s="442"/>
      <c r="F479" s="495"/>
      <c r="G479" s="434"/>
      <c r="H479" s="434"/>
      <c r="I479" s="434"/>
      <c r="J479" s="461"/>
      <c r="K479" s="461"/>
    </row>
    <row r="480" customFormat="false" ht="32.1" hidden="false" customHeight="true" outlineLevel="0" collapsed="false">
      <c r="A480" s="463"/>
      <c r="B480" s="424"/>
      <c r="C480" s="464" t="s">
        <v>47</v>
      </c>
      <c r="D480" s="444" t="n">
        <f aca="false">SUM(D451:D457)</f>
        <v>274786.561</v>
      </c>
      <c r="E480" s="444" t="n">
        <f aca="false">SUM(E451:E457)</f>
        <v>92914.947</v>
      </c>
      <c r="F480" s="465" t="n">
        <f aca="false">D480-E480</f>
        <v>181871.614</v>
      </c>
      <c r="G480" s="444" t="n">
        <f aca="false">SUM(G451:G457)</f>
        <v>150676.543</v>
      </c>
      <c r="H480" s="444" t="n">
        <f aca="false">SUM(H451:H457)</f>
        <v>93725.892</v>
      </c>
      <c r="I480" s="465" t="n">
        <f aca="false">G480-H480</f>
        <v>56950.651</v>
      </c>
      <c r="J480" s="466" t="n">
        <f aca="false">G480/D480</f>
        <v>0.548340291649125</v>
      </c>
      <c r="K480" s="466" t="n">
        <f aca="false">H480/E480</f>
        <v>1.00872782072404</v>
      </c>
    </row>
    <row r="481" customFormat="false" ht="32.1" hidden="false" customHeight="true" outlineLevel="0" collapsed="false">
      <c r="A481" s="405"/>
      <c r="B481" s="405"/>
      <c r="C481" s="405"/>
      <c r="D481" s="405"/>
      <c r="E481" s="405"/>
      <c r="F481" s="405"/>
      <c r="G481" s="405"/>
      <c r="H481" s="405"/>
      <c r="I481" s="405"/>
      <c r="J481" s="405"/>
      <c r="K481" s="405"/>
    </row>
    <row r="482" customFormat="false" ht="23.1" hidden="false" customHeight="true" outlineLevel="0" collapsed="false">
      <c r="A482" s="404"/>
      <c r="B482" s="404"/>
      <c r="C482" s="404"/>
      <c r="D482" s="404"/>
      <c r="E482" s="404"/>
      <c r="F482" s="404"/>
      <c r="G482" s="404"/>
      <c r="H482" s="404"/>
      <c r="I482" s="404"/>
      <c r="J482" s="404"/>
      <c r="K482" s="404"/>
    </row>
    <row r="483" customFormat="false" ht="23.1" hidden="false" customHeight="true" outlineLevel="0" collapsed="false">
      <c r="A483" s="471" t="s">
        <v>246</v>
      </c>
      <c r="B483" s="471"/>
      <c r="C483" s="471"/>
      <c r="D483" s="471"/>
      <c r="E483" s="471"/>
      <c r="F483" s="471"/>
      <c r="G483" s="471"/>
      <c r="H483" s="471"/>
      <c r="I483" s="471"/>
      <c r="J483" s="471"/>
      <c r="K483" s="471"/>
    </row>
    <row r="484" customFormat="false" ht="23.1" hidden="false" customHeight="true" outlineLevel="0" collapsed="false">
      <c r="A484" s="405"/>
      <c r="B484" s="405"/>
      <c r="C484" s="405"/>
      <c r="D484" s="405"/>
      <c r="E484" s="405"/>
      <c r="F484" s="405"/>
      <c r="G484" s="405"/>
      <c r="H484" s="405"/>
      <c r="I484" s="405"/>
      <c r="J484" s="405"/>
      <c r="K484" s="405"/>
    </row>
    <row r="485" customFormat="false" ht="23.1" hidden="false" customHeight="true" outlineLevel="0" collapsed="false">
      <c r="A485" s="454" t="s">
        <v>247</v>
      </c>
      <c r="B485" s="454"/>
      <c r="C485" s="454"/>
      <c r="D485" s="454"/>
      <c r="E485" s="454"/>
      <c r="F485" s="454"/>
      <c r="G485" s="454"/>
      <c r="H485" s="454"/>
      <c r="I485" s="454"/>
      <c r="J485" s="454"/>
      <c r="K485" s="454"/>
    </row>
    <row r="486" customFormat="false" ht="23.1" hidden="false" customHeight="true" outlineLevel="0" collapsed="false">
      <c r="A486" s="405" t="s">
        <v>176</v>
      </c>
      <c r="B486" s="405"/>
      <c r="C486" s="405"/>
      <c r="D486" s="405"/>
      <c r="E486" s="405"/>
      <c r="F486" s="405"/>
      <c r="G486" s="405"/>
      <c r="H486" s="405"/>
      <c r="I486" s="405"/>
      <c r="J486" s="405"/>
      <c r="K486" s="405"/>
    </row>
    <row r="487" customFormat="false" ht="23.1" hidden="false" customHeight="true" outlineLevel="0" collapsed="false">
      <c r="A487" s="405" t="s">
        <v>248</v>
      </c>
      <c r="B487" s="405"/>
      <c r="C487" s="405"/>
      <c r="D487" s="405"/>
      <c r="E487" s="405"/>
      <c r="F487" s="405"/>
      <c r="G487" s="405"/>
      <c r="H487" s="405"/>
      <c r="I487" s="405"/>
      <c r="J487" s="405"/>
      <c r="K487" s="405"/>
    </row>
    <row r="488" customFormat="false" ht="23.1" hidden="false" customHeight="true" outlineLevel="0" collapsed="false">
      <c r="A488" s="404" t="s">
        <v>178</v>
      </c>
      <c r="B488" s="404"/>
      <c r="C488" s="404"/>
      <c r="D488" s="404"/>
      <c r="E488" s="404"/>
      <c r="F488" s="404"/>
      <c r="G488" s="404"/>
      <c r="H488" s="404"/>
      <c r="I488" s="404"/>
      <c r="J488" s="404"/>
      <c r="K488" s="404"/>
    </row>
    <row r="489" customFormat="false" ht="21" hidden="false" customHeight="false" outlineLevel="0" collapsed="false">
      <c r="A489" s="406" t="s">
        <v>179</v>
      </c>
      <c r="B489" s="406"/>
      <c r="C489" s="406"/>
      <c r="D489" s="406"/>
      <c r="E489" s="406"/>
      <c r="F489" s="406"/>
      <c r="G489" s="406"/>
      <c r="H489" s="406"/>
      <c r="I489" s="406"/>
      <c r="J489" s="406"/>
      <c r="K489" s="406"/>
    </row>
    <row r="490" customFormat="false" ht="25.5" hidden="false" customHeight="true" outlineLevel="0" collapsed="false">
      <c r="A490" s="334" t="s">
        <v>6</v>
      </c>
      <c r="B490" s="334"/>
      <c r="C490" s="446"/>
      <c r="D490" s="331" t="s">
        <v>180</v>
      </c>
      <c r="E490" s="331"/>
      <c r="F490" s="331"/>
      <c r="G490" s="331" t="s">
        <v>239</v>
      </c>
      <c r="H490" s="331"/>
      <c r="I490" s="331"/>
      <c r="J490" s="331" t="s">
        <v>182</v>
      </c>
      <c r="K490" s="331"/>
    </row>
    <row r="491" customFormat="false" ht="25.5" hidden="false" customHeight="true" outlineLevel="0" collapsed="false">
      <c r="A491" s="334"/>
      <c r="B491" s="334"/>
      <c r="C491" s="408" t="s">
        <v>183</v>
      </c>
      <c r="D491" s="331"/>
      <c r="E491" s="331"/>
      <c r="F491" s="331"/>
      <c r="G491" s="331"/>
      <c r="H491" s="331"/>
      <c r="I491" s="331"/>
      <c r="J491" s="331"/>
      <c r="K491" s="331"/>
    </row>
    <row r="492" customFormat="false" ht="24" hidden="false" customHeight="true" outlineLevel="0" collapsed="false">
      <c r="A492" s="334"/>
      <c r="B492" s="334"/>
      <c r="C492" s="408" t="s">
        <v>7</v>
      </c>
      <c r="D492" s="334" t="s">
        <v>112</v>
      </c>
      <c r="E492" s="334" t="s">
        <v>113</v>
      </c>
      <c r="F492" s="408" t="s">
        <v>184</v>
      </c>
      <c r="G492" s="334" t="s">
        <v>112</v>
      </c>
      <c r="H492" s="334" t="s">
        <v>113</v>
      </c>
      <c r="I492" s="408" t="s">
        <v>184</v>
      </c>
      <c r="J492" s="408" t="s">
        <v>185</v>
      </c>
      <c r="K492" s="408" t="s">
        <v>186</v>
      </c>
    </row>
    <row r="493" customFormat="false" ht="24" hidden="false" customHeight="true" outlineLevel="0" collapsed="false">
      <c r="A493" s="334"/>
      <c r="B493" s="334"/>
      <c r="C493" s="363"/>
      <c r="D493" s="334"/>
      <c r="E493" s="334"/>
      <c r="F493" s="408" t="s">
        <v>187</v>
      </c>
      <c r="G493" s="334"/>
      <c r="H493" s="334"/>
      <c r="I493" s="408" t="s">
        <v>187</v>
      </c>
      <c r="J493" s="408" t="s">
        <v>188</v>
      </c>
      <c r="K493" s="408" t="s">
        <v>188</v>
      </c>
    </row>
    <row r="494" customFormat="false" ht="21" hidden="false" customHeight="false" outlineLevel="0" collapsed="false">
      <c r="A494" s="410" t="n">
        <v>1</v>
      </c>
      <c r="B494" s="410"/>
      <c r="C494" s="410" t="n">
        <v>2</v>
      </c>
      <c r="D494" s="410" t="n">
        <v>3</v>
      </c>
      <c r="E494" s="410" t="n">
        <v>4</v>
      </c>
      <c r="F494" s="410" t="n">
        <v>5</v>
      </c>
      <c r="G494" s="410" t="n">
        <v>6</v>
      </c>
      <c r="H494" s="410" t="n">
        <v>7</v>
      </c>
      <c r="I494" s="410" t="n">
        <v>8</v>
      </c>
      <c r="J494" s="334" t="s">
        <v>190</v>
      </c>
      <c r="K494" s="334" t="s">
        <v>191</v>
      </c>
    </row>
    <row r="495" customFormat="false" ht="32.1" hidden="false" customHeight="true" outlineLevel="0" collapsed="false">
      <c r="A495" s="411" t="n">
        <v>1</v>
      </c>
      <c r="B495" s="446"/>
      <c r="C495" s="455" t="s">
        <v>230</v>
      </c>
      <c r="D495" s="459"/>
      <c r="E495" s="460"/>
      <c r="F495" s="459"/>
      <c r="G495" s="459"/>
      <c r="H495" s="459"/>
      <c r="I495" s="459"/>
      <c r="J495" s="461"/>
      <c r="K495" s="461"/>
    </row>
    <row r="496" customFormat="false" ht="32.1" hidden="false" customHeight="true" outlineLevel="0" collapsed="false">
      <c r="A496" s="416"/>
      <c r="B496" s="408"/>
      <c r="C496" s="455" t="s">
        <v>249</v>
      </c>
      <c r="D496" s="459"/>
      <c r="E496" s="460"/>
      <c r="F496" s="459"/>
      <c r="G496" s="459"/>
      <c r="H496" s="459"/>
      <c r="I496" s="459"/>
      <c r="J496" s="461"/>
      <c r="K496" s="461"/>
    </row>
    <row r="497" customFormat="false" ht="32.1" hidden="false" customHeight="true" outlineLevel="0" collapsed="false">
      <c r="A497" s="420"/>
      <c r="B497" s="421"/>
      <c r="C497" s="412" t="s">
        <v>240</v>
      </c>
      <c r="D497" s="459"/>
      <c r="E497" s="459"/>
      <c r="F497" s="459"/>
      <c r="G497" s="459"/>
      <c r="H497" s="459"/>
      <c r="I497" s="459"/>
      <c r="J497" s="461"/>
      <c r="K497" s="461"/>
    </row>
    <row r="498" customFormat="false" ht="32.1" hidden="false" customHeight="true" outlineLevel="0" collapsed="false">
      <c r="A498" s="420"/>
      <c r="B498" s="421"/>
      <c r="C498" s="412" t="s">
        <v>241</v>
      </c>
      <c r="D498" s="459"/>
      <c r="E498" s="459"/>
      <c r="F498" s="459"/>
      <c r="G498" s="459"/>
      <c r="H498" s="459"/>
      <c r="I498" s="459"/>
      <c r="J498" s="461"/>
      <c r="K498" s="461"/>
    </row>
    <row r="499" customFormat="false" ht="32.1" hidden="false" customHeight="true" outlineLevel="0" collapsed="false">
      <c r="A499" s="420"/>
      <c r="B499" s="421" t="n">
        <v>1</v>
      </c>
      <c r="C499" s="412" t="s">
        <v>202</v>
      </c>
      <c r="D499" s="440" t="n">
        <f aca="false">D544+D590+D636</f>
        <v>95969</v>
      </c>
      <c r="E499" s="440" t="n">
        <f aca="false">E544+E590+E636</f>
        <v>93995.853</v>
      </c>
      <c r="F499" s="496" t="n">
        <f aca="false">D499-E499</f>
        <v>1973.147</v>
      </c>
      <c r="G499" s="440" t="n">
        <f aca="false">G544+G590+G636</f>
        <v>80224.93</v>
      </c>
      <c r="H499" s="440" t="n">
        <f aca="false">H544+H590+H636</f>
        <v>97936.591</v>
      </c>
      <c r="I499" s="470" t="n">
        <f aca="false">G499-H499</f>
        <v>-17711.661</v>
      </c>
      <c r="J499" s="458" t="n">
        <f aca="false">G499/D499</f>
        <v>0.835946295157811</v>
      </c>
      <c r="K499" s="458" t="n">
        <f aca="false">H499/E499</f>
        <v>1.04192459426907</v>
      </c>
    </row>
    <row r="500" customFormat="false" ht="32.1" hidden="false" customHeight="true" outlineLevel="0" collapsed="false">
      <c r="A500" s="420"/>
      <c r="B500" s="421" t="n">
        <v>2</v>
      </c>
      <c r="C500" s="346" t="s">
        <v>205</v>
      </c>
      <c r="D500" s="440" t="n">
        <f aca="false">D545+D591+D637</f>
        <v>265106.192</v>
      </c>
      <c r="E500" s="440" t="n">
        <f aca="false">E545+E591+E637</f>
        <v>251788.265</v>
      </c>
      <c r="F500" s="496" t="n">
        <f aca="false">D500-E500</f>
        <v>13317.927</v>
      </c>
      <c r="G500" s="440" t="n">
        <f aca="false">G545+G591+G637</f>
        <v>248182.163</v>
      </c>
      <c r="H500" s="440" t="n">
        <f aca="false">H545+H591+H637</f>
        <v>237954.496</v>
      </c>
      <c r="I500" s="496" t="n">
        <f aca="false">G500-H500</f>
        <v>10227.667</v>
      </c>
      <c r="J500" s="458" t="n">
        <f aca="false">G500/D500</f>
        <v>0.936161321347032</v>
      </c>
      <c r="K500" s="458" t="n">
        <f aca="false">H500/E500</f>
        <v>0.945057927937984</v>
      </c>
    </row>
    <row r="501" customFormat="false" ht="32.1" hidden="false" customHeight="true" outlineLevel="0" collapsed="false">
      <c r="A501" s="420"/>
      <c r="B501" s="421"/>
      <c r="C501" s="363" t="s">
        <v>250</v>
      </c>
      <c r="D501" s="434" t="n">
        <f aca="false">D546+D592+D638</f>
        <v>191291.592</v>
      </c>
      <c r="E501" s="434" t="n">
        <f aca="false">E546+E592+E638</f>
        <v>179035.186</v>
      </c>
      <c r="F501" s="495" t="n">
        <f aca="false">F546+F592+F638</f>
        <v>12256.406</v>
      </c>
      <c r="G501" s="434" t="n">
        <f aca="false">G546+G592+G638</f>
        <v>178169.727</v>
      </c>
      <c r="H501" s="434" t="n">
        <f aca="false">H546+H592+H638</f>
        <v>172770.488</v>
      </c>
      <c r="I501" s="495" t="n">
        <f aca="false">I546+I592+I638</f>
        <v>5399.239</v>
      </c>
      <c r="J501" s="448" t="n">
        <f aca="false">G501/D501</f>
        <v>0.93140385908859</v>
      </c>
      <c r="K501" s="448" t="n">
        <f aca="false">H501/E501</f>
        <v>0.96500856541127</v>
      </c>
    </row>
    <row r="502" customFormat="false" ht="32.1" hidden="false" customHeight="true" outlineLevel="0" collapsed="false">
      <c r="A502" s="420"/>
      <c r="B502" s="421"/>
      <c r="C502" s="363" t="s">
        <v>251</v>
      </c>
      <c r="D502" s="434" t="n">
        <f aca="false">D547+D593+D639</f>
        <v>0</v>
      </c>
      <c r="E502" s="434" t="n">
        <f aca="false">E547+E593+E639</f>
        <v>0</v>
      </c>
      <c r="F502" s="434" t="n">
        <f aca="false">D502-E502</f>
        <v>0</v>
      </c>
      <c r="G502" s="434" t="n">
        <f aca="false">G639+G593+G547</f>
        <v>0</v>
      </c>
      <c r="H502" s="434" t="n">
        <f aca="false">H639+H593+H547</f>
        <v>0</v>
      </c>
      <c r="I502" s="441" t="n">
        <f aca="false">G502-H502</f>
        <v>0</v>
      </c>
      <c r="J502" s="461"/>
      <c r="K502" s="461"/>
    </row>
    <row r="503" customFormat="false" ht="32.1" hidden="false" customHeight="true" outlineLevel="0" collapsed="false">
      <c r="A503" s="420"/>
      <c r="B503" s="421"/>
      <c r="C503" s="363" t="s">
        <v>252</v>
      </c>
      <c r="D503" s="434" t="n">
        <f aca="false">D548+D594+D640</f>
        <v>73814.6</v>
      </c>
      <c r="E503" s="434" t="n">
        <f aca="false">E548+E594+E640</f>
        <v>72753.079</v>
      </c>
      <c r="F503" s="495" t="n">
        <f aca="false">D503-E503</f>
        <v>1061.52100000001</v>
      </c>
      <c r="G503" s="434" t="n">
        <f aca="false">G548+G594+G640</f>
        <v>70012.436</v>
      </c>
      <c r="H503" s="434" t="n">
        <f aca="false">H548+H594+H640</f>
        <v>65184.008</v>
      </c>
      <c r="I503" s="495" t="n">
        <f aca="false">G503-H503</f>
        <v>4828.428</v>
      </c>
      <c r="J503" s="461" t="n">
        <f aca="false">G503/D503</f>
        <v>0.948490352857023</v>
      </c>
      <c r="K503" s="461" t="n">
        <f aca="false">H503/E503</f>
        <v>0.89596219013631</v>
      </c>
    </row>
    <row r="504" customFormat="false" ht="32.1" hidden="false" customHeight="true" outlineLevel="0" collapsed="false">
      <c r="A504" s="420"/>
      <c r="B504" s="421"/>
      <c r="C504" s="363" t="s">
        <v>253</v>
      </c>
      <c r="D504" s="459"/>
      <c r="E504" s="459"/>
      <c r="F504" s="459"/>
      <c r="G504" s="459"/>
      <c r="H504" s="459"/>
      <c r="I504" s="441"/>
      <c r="J504" s="461"/>
      <c r="K504" s="461"/>
    </row>
    <row r="505" customFormat="false" ht="32.1" hidden="false" customHeight="true" outlineLevel="0" collapsed="false">
      <c r="A505" s="420"/>
      <c r="B505" s="421"/>
      <c r="C505" s="363"/>
      <c r="D505" s="459"/>
      <c r="E505" s="459"/>
      <c r="F505" s="459"/>
      <c r="G505" s="459"/>
      <c r="H505" s="459"/>
      <c r="I505" s="441"/>
      <c r="J505" s="461"/>
      <c r="K505" s="461"/>
    </row>
    <row r="506" customFormat="false" ht="32.1" hidden="false" customHeight="true" outlineLevel="0" collapsed="false">
      <c r="A506" s="420"/>
      <c r="B506" s="421"/>
      <c r="C506" s="363"/>
      <c r="D506" s="459"/>
      <c r="E506" s="459"/>
      <c r="F506" s="459"/>
      <c r="G506" s="459"/>
      <c r="H506" s="459"/>
      <c r="I506" s="441"/>
      <c r="J506" s="461"/>
      <c r="K506" s="461"/>
    </row>
    <row r="507" customFormat="false" ht="32.1" hidden="false" customHeight="true" outlineLevel="0" collapsed="false">
      <c r="A507" s="420"/>
      <c r="B507" s="421"/>
      <c r="C507" s="363"/>
      <c r="D507" s="459"/>
      <c r="E507" s="459"/>
      <c r="F507" s="459"/>
      <c r="G507" s="459"/>
      <c r="H507" s="459"/>
      <c r="I507" s="441"/>
      <c r="J507" s="461"/>
      <c r="K507" s="461"/>
    </row>
    <row r="508" customFormat="false" ht="32.1" hidden="false" customHeight="true" outlineLevel="0" collapsed="false">
      <c r="A508" s="420"/>
      <c r="B508" s="421"/>
      <c r="C508" s="363"/>
      <c r="D508" s="459"/>
      <c r="E508" s="459"/>
      <c r="F508" s="459"/>
      <c r="G508" s="459"/>
      <c r="H508" s="459"/>
      <c r="I508" s="441"/>
      <c r="J508" s="461"/>
      <c r="K508" s="461"/>
    </row>
    <row r="509" customFormat="false" ht="32.1" hidden="false" customHeight="true" outlineLevel="0" collapsed="false">
      <c r="A509" s="420"/>
      <c r="B509" s="421"/>
      <c r="C509" s="363"/>
      <c r="D509" s="459"/>
      <c r="E509" s="459"/>
      <c r="F509" s="459"/>
      <c r="G509" s="459"/>
      <c r="H509" s="459"/>
      <c r="I509" s="441"/>
      <c r="J509" s="461"/>
      <c r="K509" s="461"/>
    </row>
    <row r="510" customFormat="false" ht="32.1" hidden="false" customHeight="true" outlineLevel="0" collapsed="false">
      <c r="A510" s="420"/>
      <c r="B510" s="421"/>
      <c r="C510" s="363"/>
      <c r="D510" s="459"/>
      <c r="E510" s="459"/>
      <c r="F510" s="459"/>
      <c r="G510" s="459"/>
      <c r="H510" s="459"/>
      <c r="I510" s="441"/>
      <c r="J510" s="461"/>
      <c r="K510" s="461"/>
    </row>
    <row r="511" customFormat="false" ht="32.1" hidden="false" customHeight="true" outlineLevel="0" collapsed="false">
      <c r="A511" s="420"/>
      <c r="B511" s="421"/>
      <c r="C511" s="363"/>
      <c r="D511" s="459"/>
      <c r="E511" s="459"/>
      <c r="F511" s="459"/>
      <c r="G511" s="459"/>
      <c r="H511" s="459"/>
      <c r="I511" s="441"/>
      <c r="J511" s="461"/>
      <c r="K511" s="461"/>
    </row>
    <row r="512" customFormat="false" ht="32.1" hidden="false" customHeight="true" outlineLevel="0" collapsed="false">
      <c r="A512" s="420"/>
      <c r="B512" s="421"/>
      <c r="C512" s="363"/>
      <c r="D512" s="459"/>
      <c r="E512" s="459"/>
      <c r="F512" s="459"/>
      <c r="G512" s="459"/>
      <c r="H512" s="459"/>
      <c r="I512" s="459"/>
      <c r="J512" s="461"/>
      <c r="K512" s="461"/>
    </row>
    <row r="513" customFormat="false" ht="32.1" hidden="false" customHeight="true" outlineLevel="0" collapsed="false">
      <c r="A513" s="420"/>
      <c r="B513" s="421"/>
      <c r="C513" s="363"/>
      <c r="D513" s="459"/>
      <c r="E513" s="459"/>
      <c r="F513" s="459"/>
      <c r="G513" s="459"/>
      <c r="H513" s="459"/>
      <c r="I513" s="459"/>
      <c r="J513" s="461"/>
      <c r="K513" s="461"/>
    </row>
    <row r="514" customFormat="false" ht="32.1" hidden="false" customHeight="true" outlineLevel="0" collapsed="false">
      <c r="A514" s="420"/>
      <c r="B514" s="421"/>
      <c r="C514" s="363"/>
      <c r="D514" s="459"/>
      <c r="E514" s="459"/>
      <c r="F514" s="459"/>
      <c r="G514" s="459"/>
      <c r="H514" s="459"/>
      <c r="I514" s="459"/>
      <c r="J514" s="461"/>
      <c r="K514" s="461"/>
    </row>
    <row r="515" customFormat="false" ht="32.1" hidden="false" customHeight="true" outlineLevel="0" collapsed="false">
      <c r="A515" s="420"/>
      <c r="B515" s="421"/>
      <c r="C515" s="363"/>
      <c r="D515" s="459"/>
      <c r="E515" s="459"/>
      <c r="F515" s="459"/>
      <c r="G515" s="459"/>
      <c r="H515" s="459"/>
      <c r="I515" s="459"/>
      <c r="J515" s="461"/>
      <c r="K515" s="461"/>
    </row>
    <row r="516" customFormat="false" ht="32.1" hidden="false" customHeight="true" outlineLevel="0" collapsed="false">
      <c r="A516" s="420"/>
      <c r="B516" s="421"/>
      <c r="C516" s="363"/>
      <c r="D516" s="459"/>
      <c r="E516" s="459"/>
      <c r="F516" s="459"/>
      <c r="G516" s="459"/>
      <c r="H516" s="459"/>
      <c r="I516" s="459"/>
      <c r="J516" s="461"/>
      <c r="K516" s="461"/>
    </row>
    <row r="517" customFormat="false" ht="32.1" hidden="false" customHeight="true" outlineLevel="0" collapsed="false">
      <c r="A517" s="420"/>
      <c r="B517" s="421"/>
      <c r="C517" s="363"/>
      <c r="D517" s="459"/>
      <c r="E517" s="459"/>
      <c r="F517" s="459"/>
      <c r="G517" s="459"/>
      <c r="H517" s="459"/>
      <c r="I517" s="459"/>
      <c r="J517" s="461"/>
      <c r="K517" s="461"/>
    </row>
    <row r="518" customFormat="false" ht="32.1" hidden="false" customHeight="true" outlineLevel="0" collapsed="false">
      <c r="A518" s="420"/>
      <c r="B518" s="421"/>
      <c r="C518" s="363"/>
      <c r="D518" s="459"/>
      <c r="E518" s="459"/>
      <c r="F518" s="459"/>
      <c r="G518" s="459"/>
      <c r="H518" s="459"/>
      <c r="I518" s="459"/>
      <c r="J518" s="461"/>
      <c r="K518" s="461"/>
    </row>
    <row r="519" customFormat="false" ht="32.1" hidden="false" customHeight="true" outlineLevel="0" collapsed="false">
      <c r="A519" s="420"/>
      <c r="B519" s="421"/>
      <c r="C519" s="497"/>
      <c r="D519" s="459"/>
      <c r="E519" s="459"/>
      <c r="F519" s="459"/>
      <c r="G519" s="459"/>
      <c r="H519" s="459"/>
      <c r="I519" s="459"/>
      <c r="J519" s="461"/>
      <c r="K519" s="461"/>
    </row>
    <row r="520" customFormat="false" ht="32.1" hidden="false" customHeight="true" outlineLevel="0" collapsed="false">
      <c r="A520" s="420"/>
      <c r="B520" s="421"/>
      <c r="C520" s="363"/>
      <c r="D520" s="459"/>
      <c r="E520" s="459"/>
      <c r="F520" s="459"/>
      <c r="G520" s="459"/>
      <c r="H520" s="459"/>
      <c r="I520" s="459"/>
      <c r="J520" s="461"/>
      <c r="K520" s="461"/>
    </row>
    <row r="521" customFormat="false" ht="32.1" hidden="false" customHeight="true" outlineLevel="0" collapsed="false">
      <c r="A521" s="420"/>
      <c r="B521" s="421"/>
      <c r="C521" s="363"/>
      <c r="D521" s="459"/>
      <c r="E521" s="459"/>
      <c r="F521" s="459"/>
      <c r="G521" s="459"/>
      <c r="H521" s="459"/>
      <c r="I521" s="459"/>
      <c r="J521" s="461"/>
      <c r="K521" s="461"/>
    </row>
    <row r="522" customFormat="false" ht="32.1" hidden="false" customHeight="true" outlineLevel="0" collapsed="false">
      <c r="A522" s="420"/>
      <c r="B522" s="363"/>
      <c r="C522" s="363"/>
      <c r="D522" s="459"/>
      <c r="E522" s="459"/>
      <c r="F522" s="459"/>
      <c r="G522" s="459"/>
      <c r="H522" s="459"/>
      <c r="I522" s="459"/>
      <c r="J522" s="461"/>
      <c r="K522" s="461"/>
    </row>
    <row r="523" customFormat="false" ht="32.1" hidden="false" customHeight="true" outlineLevel="0" collapsed="false">
      <c r="A523" s="420"/>
      <c r="B523" s="363"/>
      <c r="C523" s="363"/>
      <c r="D523" s="459"/>
      <c r="E523" s="459"/>
      <c r="F523" s="459"/>
      <c r="G523" s="459"/>
      <c r="H523" s="459"/>
      <c r="I523" s="459"/>
      <c r="J523" s="461"/>
      <c r="K523" s="461"/>
    </row>
    <row r="524" customFormat="false" ht="32.1" hidden="false" customHeight="true" outlineLevel="0" collapsed="false">
      <c r="A524" s="420"/>
      <c r="B524" s="363"/>
      <c r="C524" s="363"/>
      <c r="D524" s="459"/>
      <c r="E524" s="459"/>
      <c r="F524" s="459"/>
      <c r="G524" s="459"/>
      <c r="H524" s="459"/>
      <c r="I524" s="459"/>
      <c r="J524" s="461"/>
      <c r="K524" s="461"/>
    </row>
    <row r="525" customFormat="false" ht="32.1" hidden="false" customHeight="true" outlineLevel="0" collapsed="false">
      <c r="A525" s="420"/>
      <c r="B525" s="363"/>
      <c r="C525" s="363"/>
      <c r="D525" s="459"/>
      <c r="E525" s="459"/>
      <c r="F525" s="459"/>
      <c r="G525" s="459"/>
      <c r="H525" s="459"/>
      <c r="I525" s="459"/>
      <c r="J525" s="461"/>
      <c r="K525" s="461"/>
    </row>
    <row r="526" customFormat="false" ht="32.1" hidden="false" customHeight="true" outlineLevel="0" collapsed="false">
      <c r="A526" s="420"/>
      <c r="B526" s="363"/>
      <c r="C526" s="363"/>
      <c r="D526" s="459"/>
      <c r="E526" s="459"/>
      <c r="F526" s="459"/>
      <c r="G526" s="459"/>
      <c r="H526" s="459"/>
      <c r="I526" s="459"/>
      <c r="J526" s="461"/>
      <c r="K526" s="461"/>
    </row>
    <row r="527" customFormat="false" ht="32.1" hidden="false" customHeight="true" outlineLevel="0" collapsed="false">
      <c r="A527" s="463"/>
      <c r="B527" s="424"/>
      <c r="C527" s="464" t="s">
        <v>47</v>
      </c>
      <c r="D527" s="445" t="n">
        <f aca="false">D499+D500</f>
        <v>361075.192</v>
      </c>
      <c r="E527" s="445" t="n">
        <f aca="false">E499+E500</f>
        <v>345784.118</v>
      </c>
      <c r="F527" s="465" t="n">
        <f aca="false">D527-E527</f>
        <v>15291.074</v>
      </c>
      <c r="G527" s="445" t="n">
        <f aca="false">G499+G500</f>
        <v>328407.093</v>
      </c>
      <c r="H527" s="445" t="n">
        <f aca="false">H499+H500</f>
        <v>335891.087</v>
      </c>
      <c r="I527" s="445" t="n">
        <f aca="false">G527-H527</f>
        <v>-7483.99400000001</v>
      </c>
      <c r="J527" s="466" t="n">
        <f aca="false">G527/D527</f>
        <v>0.909525495731094</v>
      </c>
      <c r="K527" s="466" t="n">
        <f aca="false">H527/E527</f>
        <v>0.971389573768683</v>
      </c>
    </row>
    <row r="528" customFormat="false" ht="32.1" hidden="false" customHeight="true" outlineLevel="0" collapsed="false">
      <c r="A528" s="450"/>
      <c r="B528" s="450"/>
      <c r="C528" s="450"/>
      <c r="D528" s="450"/>
      <c r="E528" s="450"/>
      <c r="F528" s="450"/>
      <c r="G528" s="450"/>
      <c r="H528" s="450"/>
      <c r="I528" s="450"/>
      <c r="J528" s="450"/>
      <c r="K528" s="450"/>
    </row>
    <row r="529" customFormat="false" ht="23.1" hidden="false" customHeight="true" outlineLevel="0" collapsed="false">
      <c r="A529" s="405"/>
      <c r="B529" s="405"/>
      <c r="C529" s="405"/>
      <c r="D529" s="405"/>
      <c r="E529" s="405"/>
      <c r="F529" s="405"/>
      <c r="G529" s="405"/>
      <c r="H529" s="405"/>
      <c r="I529" s="405"/>
      <c r="J529" s="405"/>
      <c r="K529" s="405"/>
    </row>
    <row r="530" customFormat="false" ht="23.1" hidden="false" customHeight="true" outlineLevel="0" collapsed="false">
      <c r="A530" s="454" t="s">
        <v>254</v>
      </c>
      <c r="B530" s="454"/>
      <c r="C530" s="454"/>
      <c r="D530" s="454"/>
      <c r="E530" s="454"/>
      <c r="F530" s="454"/>
      <c r="G530" s="454"/>
      <c r="H530" s="454"/>
      <c r="I530" s="454"/>
      <c r="J530" s="454"/>
      <c r="K530" s="454"/>
    </row>
    <row r="531" customFormat="false" ht="23.1" hidden="false" customHeight="true" outlineLevel="0" collapsed="false">
      <c r="A531" s="405" t="s">
        <v>176</v>
      </c>
      <c r="B531" s="405"/>
      <c r="C531" s="405"/>
      <c r="D531" s="405"/>
      <c r="E531" s="405"/>
      <c r="F531" s="405"/>
      <c r="G531" s="405"/>
      <c r="H531" s="405"/>
      <c r="I531" s="405"/>
      <c r="J531" s="405"/>
      <c r="K531" s="405"/>
    </row>
    <row r="532" customFormat="false" ht="23.1" hidden="false" customHeight="true" outlineLevel="0" collapsed="false">
      <c r="A532" s="498" t="s">
        <v>248</v>
      </c>
      <c r="B532" s="498"/>
      <c r="C532" s="498"/>
      <c r="D532" s="498"/>
      <c r="E532" s="498"/>
      <c r="F532" s="498"/>
      <c r="G532" s="498"/>
      <c r="H532" s="498"/>
      <c r="I532" s="498"/>
      <c r="J532" s="498"/>
      <c r="K532" s="498"/>
    </row>
    <row r="533" customFormat="false" ht="23.1" hidden="false" customHeight="true" outlineLevel="0" collapsed="false">
      <c r="A533" s="404" t="s">
        <v>222</v>
      </c>
      <c r="B533" s="404"/>
      <c r="C533" s="404"/>
      <c r="D533" s="404"/>
      <c r="E533" s="404"/>
      <c r="F533" s="404"/>
      <c r="G533" s="404"/>
      <c r="H533" s="404"/>
      <c r="I533" s="404"/>
      <c r="J533" s="404"/>
      <c r="K533" s="404"/>
    </row>
    <row r="534" customFormat="false" ht="21" hidden="false" customHeight="false" outlineLevel="0" collapsed="false">
      <c r="A534" s="406" t="s">
        <v>179</v>
      </c>
      <c r="B534" s="406"/>
      <c r="C534" s="406"/>
      <c r="D534" s="406"/>
      <c r="E534" s="406"/>
      <c r="F534" s="406"/>
      <c r="G534" s="406"/>
      <c r="H534" s="406"/>
      <c r="I534" s="406"/>
      <c r="J534" s="406"/>
      <c r="K534" s="406"/>
    </row>
    <row r="535" customFormat="false" ht="25.5" hidden="false" customHeight="true" outlineLevel="0" collapsed="false">
      <c r="A535" s="334" t="s">
        <v>6</v>
      </c>
      <c r="B535" s="334"/>
      <c r="C535" s="446"/>
      <c r="D535" s="331" t="s">
        <v>180</v>
      </c>
      <c r="E535" s="331"/>
      <c r="F535" s="331"/>
      <c r="G535" s="331" t="s">
        <v>181</v>
      </c>
      <c r="H535" s="331"/>
      <c r="I535" s="331"/>
      <c r="J535" s="331" t="s">
        <v>182</v>
      </c>
      <c r="K535" s="331"/>
    </row>
    <row r="536" customFormat="false" ht="25.5" hidden="false" customHeight="true" outlineLevel="0" collapsed="false">
      <c r="A536" s="334"/>
      <c r="B536" s="334"/>
      <c r="C536" s="408" t="s">
        <v>183</v>
      </c>
      <c r="D536" s="331"/>
      <c r="E536" s="331"/>
      <c r="F536" s="331"/>
      <c r="G536" s="331"/>
      <c r="H536" s="331"/>
      <c r="I536" s="331"/>
      <c r="J536" s="331"/>
      <c r="K536" s="331"/>
    </row>
    <row r="537" customFormat="false" ht="24.75" hidden="false" customHeight="true" outlineLevel="0" collapsed="false">
      <c r="A537" s="334"/>
      <c r="B537" s="334"/>
      <c r="C537" s="408" t="s">
        <v>7</v>
      </c>
      <c r="D537" s="334" t="s">
        <v>112</v>
      </c>
      <c r="E537" s="334" t="s">
        <v>113</v>
      </c>
      <c r="F537" s="408" t="s">
        <v>184</v>
      </c>
      <c r="G537" s="334" t="s">
        <v>112</v>
      </c>
      <c r="H537" s="334" t="s">
        <v>113</v>
      </c>
      <c r="I537" s="408" t="s">
        <v>184</v>
      </c>
      <c r="J537" s="408" t="s">
        <v>185</v>
      </c>
      <c r="K537" s="408" t="s">
        <v>186</v>
      </c>
    </row>
    <row r="538" customFormat="false" ht="24.75" hidden="false" customHeight="true" outlineLevel="0" collapsed="false">
      <c r="A538" s="334"/>
      <c r="B538" s="334"/>
      <c r="C538" s="363"/>
      <c r="D538" s="334"/>
      <c r="E538" s="334"/>
      <c r="F538" s="408" t="s">
        <v>187</v>
      </c>
      <c r="G538" s="334"/>
      <c r="H538" s="334"/>
      <c r="I538" s="408" t="s">
        <v>187</v>
      </c>
      <c r="J538" s="408" t="s">
        <v>188</v>
      </c>
      <c r="K538" s="408" t="s">
        <v>188</v>
      </c>
    </row>
    <row r="539" customFormat="false" ht="21" hidden="false" customHeight="false" outlineLevel="0" collapsed="false">
      <c r="A539" s="410" t="n">
        <v>1</v>
      </c>
      <c r="B539" s="410"/>
      <c r="C539" s="410" t="n">
        <v>2</v>
      </c>
      <c r="D539" s="410" t="n">
        <v>3</v>
      </c>
      <c r="E539" s="410" t="n">
        <v>4</v>
      </c>
      <c r="F539" s="410" t="n">
        <v>5</v>
      </c>
      <c r="G539" s="410" t="n">
        <v>6</v>
      </c>
      <c r="H539" s="410" t="n">
        <v>7</v>
      </c>
      <c r="I539" s="410" t="n">
        <v>8</v>
      </c>
      <c r="J539" s="334" t="s">
        <v>190</v>
      </c>
      <c r="K539" s="334" t="s">
        <v>191</v>
      </c>
    </row>
    <row r="540" customFormat="false" ht="32.1" hidden="false" customHeight="true" outlineLevel="0" collapsed="false">
      <c r="A540" s="411" t="n">
        <v>2</v>
      </c>
      <c r="B540" s="446"/>
      <c r="C540" s="455" t="s">
        <v>230</v>
      </c>
      <c r="D540" s="459"/>
      <c r="E540" s="460"/>
      <c r="F540" s="459"/>
      <c r="G540" s="459"/>
      <c r="H540" s="459"/>
      <c r="I540" s="459"/>
      <c r="J540" s="461"/>
      <c r="K540" s="461"/>
    </row>
    <row r="541" customFormat="false" ht="32.1" hidden="false" customHeight="true" outlineLevel="0" collapsed="false">
      <c r="A541" s="416"/>
      <c r="B541" s="408"/>
      <c r="C541" s="455" t="s">
        <v>249</v>
      </c>
      <c r="D541" s="459"/>
      <c r="E541" s="460"/>
      <c r="F541" s="459"/>
      <c r="G541" s="459"/>
      <c r="H541" s="459"/>
      <c r="I541" s="459"/>
      <c r="J541" s="461"/>
      <c r="K541" s="461"/>
    </row>
    <row r="542" customFormat="false" ht="32.1" hidden="false" customHeight="true" outlineLevel="0" collapsed="false">
      <c r="A542" s="420"/>
      <c r="B542" s="421"/>
      <c r="C542" s="412" t="s">
        <v>240</v>
      </c>
      <c r="D542" s="459"/>
      <c r="E542" s="460"/>
      <c r="F542" s="459" t="n">
        <f aca="false">D542-E542</f>
        <v>0</v>
      </c>
      <c r="G542" s="459"/>
      <c r="H542" s="460"/>
      <c r="I542" s="459" t="n">
        <f aca="false">G542-H542</f>
        <v>0</v>
      </c>
      <c r="J542" s="461"/>
      <c r="K542" s="461"/>
    </row>
    <row r="543" customFormat="false" ht="32.1" hidden="false" customHeight="true" outlineLevel="0" collapsed="false">
      <c r="A543" s="420"/>
      <c r="B543" s="421"/>
      <c r="C543" s="412" t="s">
        <v>241</v>
      </c>
      <c r="D543" s="459"/>
      <c r="E543" s="460"/>
      <c r="F543" s="459" t="n">
        <f aca="false">D543-E543</f>
        <v>0</v>
      </c>
      <c r="G543" s="459"/>
      <c r="H543" s="459"/>
      <c r="I543" s="459"/>
      <c r="J543" s="461"/>
      <c r="K543" s="461"/>
    </row>
    <row r="544" customFormat="false" ht="32.1" hidden="false" customHeight="true" outlineLevel="0" collapsed="false">
      <c r="A544" s="420"/>
      <c r="B544" s="421" t="n">
        <v>1</v>
      </c>
      <c r="C544" s="473" t="s">
        <v>202</v>
      </c>
      <c r="D544" s="499" t="n">
        <v>62484.8</v>
      </c>
      <c r="E544" s="499" t="n">
        <v>75847.118</v>
      </c>
      <c r="F544" s="440" t="n">
        <f aca="false">D544-E544</f>
        <v>-13362.318</v>
      </c>
      <c r="G544" s="440" t="n">
        <v>56988.611</v>
      </c>
      <c r="H544" s="440" t="n">
        <v>64878.353</v>
      </c>
      <c r="I544" s="440" t="n">
        <f aca="false">G544-H544</f>
        <v>-7889.74200000001</v>
      </c>
      <c r="J544" s="458" t="n">
        <f aca="false">G544/D544</f>
        <v>0.912039584026835</v>
      </c>
      <c r="K544" s="458" t="n">
        <f aca="false">H544/E544</f>
        <v>0.855383232886977</v>
      </c>
    </row>
    <row r="545" customFormat="false" ht="32.1" hidden="false" customHeight="true" outlineLevel="0" collapsed="false">
      <c r="A545" s="420"/>
      <c r="B545" s="421" t="n">
        <v>2</v>
      </c>
      <c r="C545" s="346" t="s">
        <v>205</v>
      </c>
      <c r="D545" s="500" t="n">
        <f aca="false">D546+D548</f>
        <v>252701.028</v>
      </c>
      <c r="E545" s="500" t="n">
        <f aca="false">E546+E548</f>
        <v>235400.464</v>
      </c>
      <c r="F545" s="501" t="n">
        <f aca="false">F546+F548</f>
        <v>17300.564</v>
      </c>
      <c r="G545" s="502" t="n">
        <f aca="false">G546+G548</f>
        <v>244083.616</v>
      </c>
      <c r="H545" s="502" t="n">
        <f aca="false">H546+H548</f>
        <v>229490.723</v>
      </c>
      <c r="I545" s="501" t="n">
        <f aca="false">I546+I548</f>
        <v>14592.893</v>
      </c>
      <c r="J545" s="458" t="n">
        <f aca="false">G545/D545</f>
        <v>0.965898785342496</v>
      </c>
      <c r="K545" s="458" t="n">
        <f aca="false">H545/E545</f>
        <v>0.974894947530775</v>
      </c>
    </row>
    <row r="546" customFormat="false" ht="32.1" hidden="false" customHeight="true" outlineLevel="0" collapsed="false">
      <c r="A546" s="420"/>
      <c r="B546" s="421"/>
      <c r="C546" s="363" t="s">
        <v>250</v>
      </c>
      <c r="D546" s="432" t="n">
        <v>184486.028</v>
      </c>
      <c r="E546" s="432" t="n">
        <v>168433.725</v>
      </c>
      <c r="F546" s="437" t="n">
        <f aca="false">D546-E546</f>
        <v>16052.303</v>
      </c>
      <c r="G546" s="434" t="n">
        <v>177272.376</v>
      </c>
      <c r="H546" s="434" t="n">
        <v>168075.406</v>
      </c>
      <c r="I546" s="437" t="n">
        <f aca="false">G546-H546</f>
        <v>9196.97</v>
      </c>
      <c r="J546" s="461" t="n">
        <f aca="false">G546/D546</f>
        <v>0.960898654070432</v>
      </c>
      <c r="K546" s="461" t="n">
        <f aca="false">H546/E546</f>
        <v>0.997872641004644</v>
      </c>
    </row>
    <row r="547" customFormat="false" ht="32.1" hidden="false" customHeight="true" outlineLevel="0" collapsed="false">
      <c r="A547" s="420"/>
      <c r="B547" s="421"/>
      <c r="C547" s="363" t="s">
        <v>251</v>
      </c>
      <c r="D547" s="432"/>
      <c r="E547" s="432"/>
      <c r="F547" s="437" t="n">
        <f aca="false">D547-E547</f>
        <v>0</v>
      </c>
      <c r="G547" s="459"/>
      <c r="H547" s="459"/>
      <c r="I547" s="437" t="n">
        <f aca="false">G547-H547</f>
        <v>0</v>
      </c>
      <c r="J547" s="461"/>
      <c r="K547" s="461"/>
    </row>
    <row r="548" customFormat="false" ht="32.1" hidden="false" customHeight="true" outlineLevel="0" collapsed="false">
      <c r="A548" s="420"/>
      <c r="B548" s="421"/>
      <c r="C548" s="363" t="s">
        <v>252</v>
      </c>
      <c r="D548" s="432" t="n">
        <v>68215</v>
      </c>
      <c r="E548" s="432" t="n">
        <v>66966.739</v>
      </c>
      <c r="F548" s="437" t="n">
        <f aca="false">D548-E548</f>
        <v>1248.261</v>
      </c>
      <c r="G548" s="434" t="n">
        <v>66811.24</v>
      </c>
      <c r="H548" s="434" t="n">
        <v>61415.317</v>
      </c>
      <c r="I548" s="437" t="n">
        <f aca="false">G548-H548</f>
        <v>5395.923</v>
      </c>
      <c r="J548" s="461" t="n">
        <f aca="false">G548/D548</f>
        <v>0.979421534853038</v>
      </c>
      <c r="K548" s="461" t="n">
        <f aca="false">H548/E548</f>
        <v>0.917101801836282</v>
      </c>
    </row>
    <row r="549" customFormat="false" ht="32.1" hidden="false" customHeight="true" outlineLevel="0" collapsed="false">
      <c r="A549" s="420"/>
      <c r="B549" s="421"/>
      <c r="C549" s="363" t="s">
        <v>251</v>
      </c>
      <c r="D549" s="503"/>
      <c r="E549" s="432"/>
      <c r="F549" s="459"/>
      <c r="G549" s="459"/>
      <c r="H549" s="459"/>
      <c r="I549" s="459"/>
      <c r="J549" s="461"/>
      <c r="K549" s="461"/>
    </row>
    <row r="550" customFormat="false" ht="32.1" hidden="false" customHeight="true" outlineLevel="0" collapsed="false">
      <c r="A550" s="420"/>
      <c r="B550" s="421"/>
      <c r="C550" s="363"/>
      <c r="D550" s="503"/>
      <c r="E550" s="432"/>
      <c r="F550" s="459"/>
      <c r="G550" s="459"/>
      <c r="H550" s="459"/>
      <c r="I550" s="459"/>
      <c r="J550" s="461"/>
      <c r="K550" s="461"/>
    </row>
    <row r="551" customFormat="false" ht="32.1" hidden="false" customHeight="true" outlineLevel="0" collapsed="false">
      <c r="A551" s="420"/>
      <c r="B551" s="421"/>
      <c r="C551" s="363"/>
      <c r="D551" s="503"/>
      <c r="E551" s="432"/>
      <c r="F551" s="459"/>
      <c r="G551" s="459"/>
      <c r="H551" s="459"/>
      <c r="I551" s="459"/>
      <c r="J551" s="461"/>
      <c r="K551" s="461"/>
    </row>
    <row r="552" customFormat="false" ht="32.1" hidden="false" customHeight="true" outlineLevel="0" collapsed="false">
      <c r="A552" s="420"/>
      <c r="B552" s="421"/>
      <c r="C552" s="363"/>
      <c r="D552" s="503"/>
      <c r="E552" s="432"/>
      <c r="F552" s="459"/>
      <c r="G552" s="459"/>
      <c r="H552" s="459"/>
      <c r="I552" s="459"/>
      <c r="J552" s="461"/>
      <c r="K552" s="461"/>
    </row>
    <row r="553" customFormat="false" ht="32.1" hidden="false" customHeight="true" outlineLevel="0" collapsed="false">
      <c r="A553" s="420"/>
      <c r="B553" s="421"/>
      <c r="C553" s="363"/>
      <c r="D553" s="503"/>
      <c r="E553" s="432"/>
      <c r="F553" s="459"/>
      <c r="G553" s="459"/>
      <c r="H553" s="459"/>
      <c r="I553" s="459"/>
      <c r="J553" s="461"/>
      <c r="K553" s="461"/>
    </row>
    <row r="554" customFormat="false" ht="32.1" hidden="false" customHeight="true" outlineLevel="0" collapsed="false">
      <c r="A554" s="420"/>
      <c r="B554" s="421"/>
      <c r="C554" s="363"/>
      <c r="D554" s="503"/>
      <c r="E554" s="432"/>
      <c r="F554" s="459"/>
      <c r="G554" s="459"/>
      <c r="H554" s="459"/>
      <c r="I554" s="459"/>
      <c r="J554" s="461"/>
      <c r="K554" s="461"/>
    </row>
    <row r="555" customFormat="false" ht="32.1" hidden="false" customHeight="true" outlineLevel="0" collapsed="false">
      <c r="A555" s="420"/>
      <c r="B555" s="421"/>
      <c r="C555" s="363"/>
      <c r="D555" s="503"/>
      <c r="E555" s="432"/>
      <c r="F555" s="459"/>
      <c r="G555" s="459"/>
      <c r="H555" s="459"/>
      <c r="I555" s="459"/>
      <c r="J555" s="461"/>
      <c r="K555" s="461"/>
    </row>
    <row r="556" customFormat="false" ht="32.1" hidden="false" customHeight="true" outlineLevel="0" collapsed="false">
      <c r="A556" s="420"/>
      <c r="B556" s="421"/>
      <c r="C556" s="363"/>
      <c r="D556" s="503"/>
      <c r="E556" s="432"/>
      <c r="F556" s="459"/>
      <c r="G556" s="459"/>
      <c r="H556" s="459"/>
      <c r="I556" s="459"/>
      <c r="J556" s="461"/>
      <c r="K556" s="461"/>
    </row>
    <row r="557" customFormat="false" ht="32.1" hidden="false" customHeight="true" outlineLevel="0" collapsed="false">
      <c r="A557" s="420"/>
      <c r="B557" s="421"/>
      <c r="C557" s="363"/>
      <c r="D557" s="503"/>
      <c r="E557" s="432"/>
      <c r="F557" s="459"/>
      <c r="G557" s="459"/>
      <c r="H557" s="459"/>
      <c r="I557" s="459"/>
      <c r="J557" s="461"/>
      <c r="K557" s="461"/>
    </row>
    <row r="558" customFormat="false" ht="32.1" hidden="false" customHeight="true" outlineLevel="0" collapsed="false">
      <c r="A558" s="420"/>
      <c r="B558" s="421"/>
      <c r="C558" s="363"/>
      <c r="D558" s="503"/>
      <c r="E558" s="503"/>
      <c r="F558" s="459"/>
      <c r="G558" s="459"/>
      <c r="H558" s="459"/>
      <c r="I558" s="459"/>
      <c r="J558" s="461"/>
      <c r="K558" s="461"/>
    </row>
    <row r="559" customFormat="false" ht="32.1" hidden="false" customHeight="true" outlineLevel="0" collapsed="false">
      <c r="A559" s="420"/>
      <c r="B559" s="421"/>
      <c r="C559" s="363"/>
      <c r="D559" s="503"/>
      <c r="E559" s="503"/>
      <c r="F559" s="459"/>
      <c r="G559" s="459"/>
      <c r="H559" s="459"/>
      <c r="I559" s="459"/>
      <c r="J559" s="461"/>
      <c r="K559" s="461"/>
    </row>
    <row r="560" customFormat="false" ht="32.1" hidden="false" customHeight="true" outlineLevel="0" collapsed="false">
      <c r="A560" s="420"/>
      <c r="B560" s="421"/>
      <c r="C560" s="422"/>
      <c r="D560" s="503"/>
      <c r="E560" s="503"/>
      <c r="F560" s="459"/>
      <c r="G560" s="459"/>
      <c r="H560" s="459"/>
      <c r="I560" s="459"/>
      <c r="J560" s="461"/>
      <c r="K560" s="461"/>
    </row>
    <row r="561" customFormat="false" ht="32.1" hidden="false" customHeight="true" outlineLevel="0" collapsed="false">
      <c r="A561" s="420"/>
      <c r="B561" s="421"/>
      <c r="C561" s="363"/>
      <c r="D561" s="503"/>
      <c r="E561" s="503"/>
      <c r="F561" s="459"/>
      <c r="G561" s="459"/>
      <c r="H561" s="459"/>
      <c r="I561" s="459"/>
      <c r="J561" s="461"/>
      <c r="K561" s="461"/>
    </row>
    <row r="562" customFormat="false" ht="32.1" hidden="false" customHeight="true" outlineLevel="0" collapsed="false">
      <c r="A562" s="420"/>
      <c r="B562" s="421"/>
      <c r="C562" s="363"/>
      <c r="D562" s="503"/>
      <c r="E562" s="503"/>
      <c r="F562" s="459"/>
      <c r="G562" s="459"/>
      <c r="H562" s="459"/>
      <c r="I562" s="459"/>
      <c r="J562" s="461"/>
      <c r="K562" s="461"/>
    </row>
    <row r="563" customFormat="false" ht="32.1" hidden="false" customHeight="true" outlineLevel="0" collapsed="false">
      <c r="A563" s="420"/>
      <c r="B563" s="421"/>
      <c r="C563" s="363"/>
      <c r="D563" s="503"/>
      <c r="E563" s="503"/>
      <c r="F563" s="459"/>
      <c r="G563" s="459"/>
      <c r="H563" s="459"/>
      <c r="I563" s="459"/>
      <c r="J563" s="461"/>
      <c r="K563" s="461"/>
    </row>
    <row r="564" customFormat="false" ht="32.1" hidden="false" customHeight="true" outlineLevel="0" collapsed="false">
      <c r="A564" s="420"/>
      <c r="B564" s="421"/>
      <c r="C564" s="363"/>
      <c r="D564" s="503"/>
      <c r="E564" s="503"/>
      <c r="F564" s="459"/>
      <c r="G564" s="459"/>
      <c r="H564" s="459"/>
      <c r="I564" s="459"/>
      <c r="J564" s="461"/>
      <c r="K564" s="461"/>
    </row>
    <row r="565" customFormat="false" ht="32.1" hidden="false" customHeight="true" outlineLevel="0" collapsed="false">
      <c r="A565" s="420"/>
      <c r="B565" s="421"/>
      <c r="C565" s="363"/>
      <c r="D565" s="503"/>
      <c r="E565" s="503"/>
      <c r="F565" s="459"/>
      <c r="G565" s="504"/>
      <c r="H565" s="504"/>
      <c r="I565" s="459"/>
      <c r="J565" s="461"/>
      <c r="K565" s="461"/>
    </row>
    <row r="566" customFormat="false" ht="32.1" hidden="false" customHeight="true" outlineLevel="0" collapsed="false">
      <c r="A566" s="420"/>
      <c r="B566" s="421"/>
      <c r="C566" s="363"/>
      <c r="D566" s="503"/>
      <c r="E566" s="459"/>
      <c r="F566" s="459"/>
      <c r="G566" s="459"/>
      <c r="H566" s="459"/>
      <c r="I566" s="459"/>
      <c r="J566" s="461"/>
      <c r="K566" s="461"/>
    </row>
    <row r="567" customFormat="false" ht="32.1" hidden="false" customHeight="true" outlineLevel="0" collapsed="false">
      <c r="A567" s="420"/>
      <c r="B567" s="421"/>
      <c r="C567" s="363"/>
      <c r="D567" s="502"/>
      <c r="E567" s="459"/>
      <c r="F567" s="459"/>
      <c r="G567" s="459"/>
      <c r="H567" s="459"/>
      <c r="I567" s="459"/>
      <c r="J567" s="461"/>
      <c r="K567" s="461"/>
    </row>
    <row r="568" customFormat="false" ht="32.1" hidden="false" customHeight="true" outlineLevel="0" collapsed="false">
      <c r="A568" s="420"/>
      <c r="B568" s="421"/>
      <c r="C568" s="363"/>
      <c r="D568" s="459"/>
      <c r="E568" s="459"/>
      <c r="F568" s="459"/>
      <c r="G568" s="459"/>
      <c r="H568" s="459"/>
      <c r="I568" s="459"/>
      <c r="J568" s="461"/>
      <c r="K568" s="461"/>
    </row>
    <row r="569" customFormat="false" ht="32.1" hidden="false" customHeight="true" outlineLevel="0" collapsed="false">
      <c r="A569" s="420"/>
      <c r="B569" s="421"/>
      <c r="C569" s="363"/>
      <c r="D569" s="459"/>
      <c r="E569" s="459"/>
      <c r="F569" s="459"/>
      <c r="G569" s="459"/>
      <c r="H569" s="459"/>
      <c r="I569" s="459"/>
      <c r="J569" s="461"/>
      <c r="K569" s="461"/>
    </row>
    <row r="570" customFormat="false" ht="32.1" hidden="false" customHeight="true" outlineLevel="0" collapsed="false">
      <c r="A570" s="420"/>
      <c r="B570" s="363"/>
      <c r="C570" s="363"/>
      <c r="D570" s="459"/>
      <c r="E570" s="459"/>
      <c r="F570" s="459"/>
      <c r="G570" s="459"/>
      <c r="H570" s="459"/>
      <c r="I570" s="459"/>
      <c r="J570" s="461"/>
      <c r="K570" s="461"/>
    </row>
    <row r="571" customFormat="false" ht="32.1" hidden="false" customHeight="true" outlineLevel="0" collapsed="false">
      <c r="A571" s="420"/>
      <c r="B571" s="363"/>
      <c r="C571" s="363"/>
      <c r="D571" s="459"/>
      <c r="E571" s="459"/>
      <c r="F571" s="459"/>
      <c r="G571" s="459"/>
      <c r="H571" s="459"/>
      <c r="I571" s="459"/>
      <c r="J571" s="461"/>
      <c r="K571" s="461"/>
    </row>
    <row r="572" customFormat="false" ht="32.1" hidden="false" customHeight="true" outlineLevel="0" collapsed="false">
      <c r="A572" s="420"/>
      <c r="B572" s="363"/>
      <c r="C572" s="363"/>
      <c r="D572" s="459"/>
      <c r="E572" s="459"/>
      <c r="F572" s="459"/>
      <c r="G572" s="459"/>
      <c r="H572" s="459"/>
      <c r="I572" s="459"/>
      <c r="J572" s="461"/>
      <c r="K572" s="461"/>
    </row>
    <row r="573" customFormat="false" ht="32.1" hidden="false" customHeight="true" outlineLevel="0" collapsed="false">
      <c r="A573" s="463"/>
      <c r="B573" s="424"/>
      <c r="C573" s="464" t="s">
        <v>47</v>
      </c>
      <c r="D573" s="445" t="n">
        <f aca="false">D544+D545</f>
        <v>315185.828</v>
      </c>
      <c r="E573" s="445" t="n">
        <f aca="false">E544+E545</f>
        <v>311247.582</v>
      </c>
      <c r="F573" s="465" t="n">
        <f aca="false">F544+F545</f>
        <v>3938.24599999998</v>
      </c>
      <c r="G573" s="445" t="n">
        <f aca="false">G544+G545</f>
        <v>301072.227</v>
      </c>
      <c r="H573" s="445" t="n">
        <f aca="false">H544+H545</f>
        <v>294369.076</v>
      </c>
      <c r="I573" s="465" t="n">
        <f aca="false">I544+I545</f>
        <v>6703.151</v>
      </c>
      <c r="J573" s="466" t="n">
        <f aca="false">G573/D573</f>
        <v>0.955221333746008</v>
      </c>
      <c r="K573" s="466" t="n">
        <f aca="false">H573/E573</f>
        <v>0.945771446989105</v>
      </c>
    </row>
    <row r="574" customFormat="false" ht="32.1" hidden="false" customHeight="true" outlineLevel="0" collapsed="false">
      <c r="A574" s="450"/>
      <c r="B574" s="450"/>
      <c r="C574" s="450"/>
      <c r="D574" s="450"/>
      <c r="E574" s="450"/>
      <c r="F574" s="450"/>
      <c r="G574" s="450"/>
      <c r="H574" s="450"/>
      <c r="I574" s="450"/>
      <c r="J574" s="450"/>
      <c r="K574" s="450"/>
    </row>
    <row r="575" customFormat="false" ht="23.1" hidden="false" customHeight="true" outlineLevel="0" collapsed="false">
      <c r="A575" s="405"/>
      <c r="B575" s="405"/>
      <c r="C575" s="405"/>
      <c r="D575" s="405"/>
      <c r="E575" s="405"/>
      <c r="F575" s="405"/>
      <c r="G575" s="405"/>
      <c r="H575" s="405"/>
      <c r="I575" s="405"/>
      <c r="J575" s="405"/>
      <c r="K575" s="405"/>
    </row>
    <row r="576" customFormat="false" ht="23.1" hidden="false" customHeight="true" outlineLevel="0" collapsed="false">
      <c r="A576" s="454" t="s">
        <v>255</v>
      </c>
      <c r="B576" s="454"/>
      <c r="C576" s="454"/>
      <c r="D576" s="454"/>
      <c r="E576" s="454"/>
      <c r="F576" s="454"/>
      <c r="G576" s="454"/>
      <c r="H576" s="454"/>
      <c r="I576" s="454"/>
      <c r="J576" s="454"/>
      <c r="K576" s="454"/>
    </row>
    <row r="577" customFormat="false" ht="23.1" hidden="false" customHeight="true" outlineLevel="0" collapsed="false">
      <c r="A577" s="405" t="s">
        <v>176</v>
      </c>
      <c r="B577" s="405"/>
      <c r="C577" s="405"/>
      <c r="D577" s="405"/>
      <c r="E577" s="405"/>
      <c r="F577" s="405"/>
      <c r="G577" s="405"/>
      <c r="H577" s="405"/>
      <c r="I577" s="405"/>
      <c r="J577" s="405"/>
      <c r="K577" s="405"/>
    </row>
    <row r="578" customFormat="false" ht="23.1" hidden="false" customHeight="true" outlineLevel="0" collapsed="false">
      <c r="A578" s="405" t="s">
        <v>248</v>
      </c>
      <c r="B578" s="405"/>
      <c r="C578" s="405"/>
      <c r="D578" s="405"/>
      <c r="E578" s="405"/>
      <c r="F578" s="405"/>
      <c r="G578" s="405"/>
      <c r="H578" s="405"/>
      <c r="I578" s="405"/>
      <c r="J578" s="405"/>
      <c r="K578" s="405"/>
    </row>
    <row r="579" customFormat="false" ht="23.1" hidden="false" customHeight="true" outlineLevel="0" collapsed="false">
      <c r="A579" s="404" t="s">
        <v>224</v>
      </c>
      <c r="B579" s="404"/>
      <c r="C579" s="404"/>
      <c r="D579" s="404"/>
      <c r="E579" s="404"/>
      <c r="F579" s="404"/>
      <c r="G579" s="404"/>
      <c r="H579" s="404"/>
      <c r="I579" s="404"/>
      <c r="J579" s="404"/>
      <c r="K579" s="404"/>
    </row>
    <row r="580" customFormat="false" ht="21" hidden="false" customHeight="false" outlineLevel="0" collapsed="false">
      <c r="A580" s="406" t="s">
        <v>179</v>
      </c>
      <c r="B580" s="406"/>
      <c r="C580" s="406"/>
      <c r="D580" s="406"/>
      <c r="E580" s="406"/>
      <c r="F580" s="406"/>
      <c r="G580" s="406"/>
      <c r="H580" s="406"/>
      <c r="I580" s="406"/>
      <c r="J580" s="406"/>
      <c r="K580" s="406"/>
    </row>
    <row r="581" customFormat="false" ht="27.75" hidden="false" customHeight="true" outlineLevel="0" collapsed="false">
      <c r="A581" s="334" t="s">
        <v>6</v>
      </c>
      <c r="B581" s="334"/>
      <c r="C581" s="446"/>
      <c r="D581" s="331" t="s">
        <v>180</v>
      </c>
      <c r="E581" s="331"/>
      <c r="F581" s="331"/>
      <c r="G581" s="331" t="s">
        <v>181</v>
      </c>
      <c r="H581" s="331"/>
      <c r="I581" s="331"/>
      <c r="J581" s="331" t="s">
        <v>182</v>
      </c>
      <c r="K581" s="331"/>
    </row>
    <row r="582" customFormat="false" ht="27.75" hidden="false" customHeight="true" outlineLevel="0" collapsed="false">
      <c r="A582" s="334"/>
      <c r="B582" s="334"/>
      <c r="C582" s="408" t="s">
        <v>183</v>
      </c>
      <c r="D582" s="331"/>
      <c r="E582" s="331"/>
      <c r="F582" s="331"/>
      <c r="G582" s="331"/>
      <c r="H582" s="331"/>
      <c r="I582" s="331"/>
      <c r="J582" s="331"/>
      <c r="K582" s="331"/>
    </row>
    <row r="583" customFormat="false" ht="26.25" hidden="false" customHeight="true" outlineLevel="0" collapsed="false">
      <c r="A583" s="334"/>
      <c r="B583" s="334"/>
      <c r="C583" s="408" t="s">
        <v>7</v>
      </c>
      <c r="D583" s="334" t="s">
        <v>112</v>
      </c>
      <c r="E583" s="334" t="s">
        <v>113</v>
      </c>
      <c r="F583" s="408" t="s">
        <v>184</v>
      </c>
      <c r="G583" s="334" t="s">
        <v>112</v>
      </c>
      <c r="H583" s="334" t="s">
        <v>113</v>
      </c>
      <c r="I583" s="408" t="s">
        <v>184</v>
      </c>
      <c r="J583" s="408" t="s">
        <v>185</v>
      </c>
      <c r="K583" s="408" t="s">
        <v>186</v>
      </c>
    </row>
    <row r="584" customFormat="false" ht="26.25" hidden="false" customHeight="true" outlineLevel="0" collapsed="false">
      <c r="A584" s="334"/>
      <c r="B584" s="334"/>
      <c r="C584" s="363"/>
      <c r="D584" s="334"/>
      <c r="E584" s="334"/>
      <c r="F584" s="408" t="s">
        <v>187</v>
      </c>
      <c r="G584" s="334"/>
      <c r="H584" s="334"/>
      <c r="I584" s="408" t="s">
        <v>187</v>
      </c>
      <c r="J584" s="408" t="s">
        <v>188</v>
      </c>
      <c r="K584" s="408" t="s">
        <v>188</v>
      </c>
    </row>
    <row r="585" customFormat="false" ht="21" hidden="false" customHeight="false" outlineLevel="0" collapsed="false">
      <c r="A585" s="410" t="n">
        <v>1</v>
      </c>
      <c r="B585" s="410"/>
      <c r="C585" s="410" t="n">
        <v>2</v>
      </c>
      <c r="D585" s="410" t="n">
        <v>3</v>
      </c>
      <c r="E585" s="410" t="n">
        <v>4</v>
      </c>
      <c r="F585" s="410" t="n">
        <v>5</v>
      </c>
      <c r="G585" s="410" t="n">
        <v>6</v>
      </c>
      <c r="H585" s="410" t="n">
        <v>7</v>
      </c>
      <c r="I585" s="410" t="n">
        <v>8</v>
      </c>
      <c r="J585" s="334" t="s">
        <v>190</v>
      </c>
      <c r="K585" s="334" t="s">
        <v>191</v>
      </c>
    </row>
    <row r="586" customFormat="false" ht="32.1" hidden="false" customHeight="true" outlineLevel="0" collapsed="false">
      <c r="A586" s="411" t="n">
        <v>3</v>
      </c>
      <c r="B586" s="446"/>
      <c r="C586" s="455" t="s">
        <v>230</v>
      </c>
      <c r="D586" s="459"/>
      <c r="E586" s="460"/>
      <c r="F586" s="459"/>
      <c r="G586" s="459"/>
      <c r="H586" s="459"/>
      <c r="I586" s="459"/>
      <c r="J586" s="461"/>
      <c r="K586" s="461"/>
    </row>
    <row r="587" customFormat="false" ht="32.1" hidden="false" customHeight="true" outlineLevel="0" collapsed="false">
      <c r="A587" s="416"/>
      <c r="B587" s="408"/>
      <c r="C587" s="455" t="s">
        <v>249</v>
      </c>
      <c r="D587" s="459"/>
      <c r="E587" s="460"/>
      <c r="F587" s="459"/>
      <c r="G587" s="459"/>
      <c r="H587" s="459"/>
      <c r="I587" s="459"/>
      <c r="J587" s="461"/>
      <c r="K587" s="461"/>
    </row>
    <row r="588" customFormat="false" ht="32.1" hidden="false" customHeight="true" outlineLevel="0" collapsed="false">
      <c r="A588" s="420"/>
      <c r="B588" s="421"/>
      <c r="C588" s="412" t="s">
        <v>240</v>
      </c>
      <c r="D588" s="459"/>
      <c r="E588" s="460"/>
      <c r="F588" s="459" t="n">
        <f aca="false">D588-E588</f>
        <v>0</v>
      </c>
      <c r="G588" s="459"/>
      <c r="H588" s="460"/>
      <c r="I588" s="459" t="n">
        <f aca="false">G588-H588</f>
        <v>0</v>
      </c>
      <c r="J588" s="461"/>
      <c r="K588" s="461"/>
    </row>
    <row r="589" customFormat="false" ht="32.1" hidden="false" customHeight="true" outlineLevel="0" collapsed="false">
      <c r="A589" s="420"/>
      <c r="B589" s="421"/>
      <c r="C589" s="412" t="s">
        <v>241</v>
      </c>
      <c r="D589" s="459"/>
      <c r="E589" s="460"/>
      <c r="F589" s="459" t="n">
        <f aca="false">D589-E589</f>
        <v>0</v>
      </c>
      <c r="G589" s="459"/>
      <c r="H589" s="459"/>
      <c r="I589" s="459"/>
      <c r="J589" s="461"/>
      <c r="K589" s="461"/>
    </row>
    <row r="590" customFormat="false" ht="32.1" hidden="false" customHeight="true" outlineLevel="0" collapsed="false">
      <c r="A590" s="420"/>
      <c r="B590" s="421" t="n">
        <v>1</v>
      </c>
      <c r="C590" s="412" t="s">
        <v>202</v>
      </c>
      <c r="D590" s="499" t="n">
        <v>2247.5</v>
      </c>
      <c r="E590" s="499" t="n">
        <v>15748.735</v>
      </c>
      <c r="F590" s="502" t="n">
        <f aca="false">D590-E590</f>
        <v>-13501.235</v>
      </c>
      <c r="G590" s="440"/>
      <c r="H590" s="440" t="n">
        <v>14098.39</v>
      </c>
      <c r="I590" s="440" t="n">
        <f aca="false">G590-H590</f>
        <v>-14098.39</v>
      </c>
      <c r="J590" s="458"/>
      <c r="K590" s="458" t="n">
        <f aca="false">H590/E590</f>
        <v>0.895207773830724</v>
      </c>
    </row>
    <row r="591" customFormat="false" ht="32.1" hidden="false" customHeight="true" outlineLevel="0" collapsed="false">
      <c r="A591" s="420"/>
      <c r="B591" s="421" t="n">
        <v>2</v>
      </c>
      <c r="C591" s="346" t="s">
        <v>205</v>
      </c>
      <c r="D591" s="500" t="n">
        <f aca="false">D592+D594</f>
        <v>0</v>
      </c>
      <c r="E591" s="500" t="n">
        <f aca="false">E592+E594</f>
        <v>16387.801</v>
      </c>
      <c r="F591" s="502" t="n">
        <f aca="false">F592+F594</f>
        <v>-16387.801</v>
      </c>
      <c r="G591" s="502" t="n">
        <f aca="false">G592+G594</f>
        <v>0</v>
      </c>
      <c r="H591" s="502" t="n">
        <f aca="false">H592+H594</f>
        <v>8463.773</v>
      </c>
      <c r="I591" s="502" t="n">
        <f aca="false">I592+I594</f>
        <v>-8463.773</v>
      </c>
      <c r="J591" s="458"/>
      <c r="K591" s="458" t="n">
        <f aca="false">H591/E591</f>
        <v>0.516467889743108</v>
      </c>
    </row>
    <row r="592" customFormat="false" ht="32.1" hidden="false" customHeight="true" outlineLevel="0" collapsed="false">
      <c r="A592" s="420"/>
      <c r="B592" s="421"/>
      <c r="C592" s="363" t="s">
        <v>250</v>
      </c>
      <c r="D592" s="432"/>
      <c r="E592" s="432" t="n">
        <v>10601.461</v>
      </c>
      <c r="F592" s="434" t="n">
        <f aca="false">D592-E592</f>
        <v>-10601.461</v>
      </c>
      <c r="G592" s="434"/>
      <c r="H592" s="434" t="n">
        <v>4695.082</v>
      </c>
      <c r="I592" s="434" t="n">
        <f aca="false">G592-H592</f>
        <v>-4695.082</v>
      </c>
      <c r="J592" s="461"/>
      <c r="K592" s="461" t="n">
        <f aca="false">H592/E592</f>
        <v>0.442871223126699</v>
      </c>
    </row>
    <row r="593" customFormat="false" ht="32.1" hidden="false" customHeight="true" outlineLevel="0" collapsed="false">
      <c r="A593" s="420"/>
      <c r="B593" s="421"/>
      <c r="C593" s="363" t="s">
        <v>251</v>
      </c>
      <c r="D593" s="432"/>
      <c r="E593" s="432"/>
      <c r="F593" s="434" t="n">
        <f aca="false">D593-E593</f>
        <v>0</v>
      </c>
      <c r="G593" s="434"/>
      <c r="H593" s="434"/>
      <c r="I593" s="434" t="n">
        <f aca="false">G593-H593</f>
        <v>0</v>
      </c>
      <c r="J593" s="461"/>
      <c r="K593" s="461"/>
    </row>
    <row r="594" customFormat="false" ht="32.1" hidden="false" customHeight="true" outlineLevel="0" collapsed="false">
      <c r="A594" s="420"/>
      <c r="B594" s="421"/>
      <c r="C594" s="363" t="s">
        <v>252</v>
      </c>
      <c r="D594" s="432"/>
      <c r="E594" s="432" t="n">
        <v>5786.34</v>
      </c>
      <c r="F594" s="434" t="n">
        <f aca="false">D594-E594</f>
        <v>-5786.34</v>
      </c>
      <c r="G594" s="434"/>
      <c r="H594" s="434" t="n">
        <v>3768.691</v>
      </c>
      <c r="I594" s="434" t="n">
        <f aca="false">G594-H594</f>
        <v>-3768.691</v>
      </c>
      <c r="J594" s="461"/>
      <c r="K594" s="461" t="n">
        <f aca="false">H594/E594</f>
        <v>0.651308253576527</v>
      </c>
    </row>
    <row r="595" customFormat="false" ht="32.1" hidden="false" customHeight="true" outlineLevel="0" collapsed="false">
      <c r="A595" s="420"/>
      <c r="B595" s="421"/>
      <c r="C595" s="363" t="s">
        <v>251</v>
      </c>
      <c r="D595" s="432"/>
      <c r="E595" s="503"/>
      <c r="F595" s="459"/>
      <c r="G595" s="459"/>
      <c r="H595" s="459"/>
      <c r="I595" s="459"/>
      <c r="J595" s="461"/>
      <c r="K595" s="461"/>
    </row>
    <row r="596" customFormat="false" ht="32.1" hidden="false" customHeight="true" outlineLevel="0" collapsed="false">
      <c r="A596" s="420"/>
      <c r="B596" s="421"/>
      <c r="C596" s="363"/>
      <c r="D596" s="432"/>
      <c r="E596" s="503"/>
      <c r="F596" s="459"/>
      <c r="G596" s="459"/>
      <c r="H596" s="459"/>
      <c r="I596" s="459"/>
      <c r="J596" s="461"/>
      <c r="K596" s="461"/>
    </row>
    <row r="597" customFormat="false" ht="32.1" hidden="false" customHeight="true" outlineLevel="0" collapsed="false">
      <c r="A597" s="420"/>
      <c r="B597" s="421"/>
      <c r="C597" s="363"/>
      <c r="D597" s="432"/>
      <c r="E597" s="503"/>
      <c r="F597" s="459"/>
      <c r="G597" s="459"/>
      <c r="H597" s="459"/>
      <c r="I597" s="459"/>
      <c r="J597" s="461"/>
      <c r="K597" s="461"/>
    </row>
    <row r="598" customFormat="false" ht="32.1" hidden="false" customHeight="true" outlineLevel="0" collapsed="false">
      <c r="A598" s="420"/>
      <c r="B598" s="421"/>
      <c r="C598" s="363"/>
      <c r="D598" s="432"/>
      <c r="E598" s="503"/>
      <c r="F598" s="459"/>
      <c r="G598" s="459"/>
      <c r="H598" s="459"/>
      <c r="I598" s="459"/>
      <c r="J598" s="461"/>
      <c r="K598" s="461"/>
    </row>
    <row r="599" customFormat="false" ht="32.1" hidden="false" customHeight="true" outlineLevel="0" collapsed="false">
      <c r="A599" s="420"/>
      <c r="B599" s="421"/>
      <c r="C599" s="363"/>
      <c r="D599" s="432"/>
      <c r="E599" s="503"/>
      <c r="F599" s="459"/>
      <c r="G599" s="459"/>
      <c r="H599" s="459"/>
      <c r="I599" s="459"/>
      <c r="J599" s="461"/>
      <c r="K599" s="461"/>
    </row>
    <row r="600" customFormat="false" ht="32.1" hidden="false" customHeight="true" outlineLevel="0" collapsed="false">
      <c r="A600" s="420"/>
      <c r="B600" s="421"/>
      <c r="C600" s="363"/>
      <c r="D600" s="432"/>
      <c r="E600" s="503"/>
      <c r="F600" s="459"/>
      <c r="G600" s="459"/>
      <c r="H600" s="459"/>
      <c r="I600" s="459"/>
      <c r="J600" s="461"/>
      <c r="K600" s="461"/>
    </row>
    <row r="601" customFormat="false" ht="32.1" hidden="false" customHeight="true" outlineLevel="0" collapsed="false">
      <c r="A601" s="420"/>
      <c r="B601" s="421"/>
      <c r="C601" s="363"/>
      <c r="D601" s="432"/>
      <c r="E601" s="503"/>
      <c r="F601" s="459"/>
      <c r="G601" s="459"/>
      <c r="H601" s="459"/>
      <c r="I601" s="459"/>
      <c r="J601" s="461"/>
      <c r="K601" s="461"/>
    </row>
    <row r="602" customFormat="false" ht="32.1" hidden="false" customHeight="true" outlineLevel="0" collapsed="false">
      <c r="A602" s="420"/>
      <c r="B602" s="421"/>
      <c r="C602" s="363"/>
      <c r="D602" s="432"/>
      <c r="E602" s="503"/>
      <c r="F602" s="459"/>
      <c r="G602" s="459"/>
      <c r="H602" s="459"/>
      <c r="I602" s="459"/>
      <c r="J602" s="461"/>
      <c r="K602" s="461"/>
    </row>
    <row r="603" customFormat="false" ht="32.1" hidden="false" customHeight="true" outlineLevel="0" collapsed="false">
      <c r="A603" s="420"/>
      <c r="B603" s="421"/>
      <c r="C603" s="363"/>
      <c r="D603" s="432"/>
      <c r="E603" s="503"/>
      <c r="F603" s="459"/>
      <c r="G603" s="459"/>
      <c r="H603" s="459"/>
      <c r="I603" s="459"/>
      <c r="J603" s="461"/>
      <c r="K603" s="461"/>
    </row>
    <row r="604" customFormat="false" ht="32.1" hidden="false" customHeight="true" outlineLevel="0" collapsed="false">
      <c r="A604" s="420"/>
      <c r="B604" s="421"/>
      <c r="C604" s="363"/>
      <c r="D604" s="432"/>
      <c r="E604" s="503"/>
      <c r="F604" s="459"/>
      <c r="G604" s="459"/>
      <c r="H604" s="459"/>
      <c r="I604" s="459"/>
      <c r="J604" s="461"/>
      <c r="K604" s="461"/>
    </row>
    <row r="605" customFormat="false" ht="32.1" hidden="false" customHeight="true" outlineLevel="0" collapsed="false">
      <c r="A605" s="420"/>
      <c r="B605" s="421"/>
      <c r="C605" s="363"/>
      <c r="D605" s="432"/>
      <c r="E605" s="503"/>
      <c r="F605" s="459"/>
      <c r="G605" s="459"/>
      <c r="H605" s="459"/>
      <c r="I605" s="459"/>
      <c r="J605" s="461"/>
      <c r="K605" s="461"/>
    </row>
    <row r="606" customFormat="false" ht="32.1" hidden="false" customHeight="true" outlineLevel="0" collapsed="false">
      <c r="A606" s="420"/>
      <c r="B606" s="421"/>
      <c r="C606" s="363"/>
      <c r="D606" s="503"/>
      <c r="E606" s="503"/>
      <c r="F606" s="459"/>
      <c r="G606" s="459"/>
      <c r="H606" s="459"/>
      <c r="I606" s="459"/>
      <c r="J606" s="461"/>
      <c r="K606" s="461"/>
    </row>
    <row r="607" customFormat="false" ht="32.1" hidden="false" customHeight="true" outlineLevel="0" collapsed="false">
      <c r="A607" s="420"/>
      <c r="B607" s="421"/>
      <c r="C607" s="363"/>
      <c r="D607" s="503"/>
      <c r="E607" s="503"/>
      <c r="F607" s="459"/>
      <c r="G607" s="459"/>
      <c r="H607" s="459"/>
      <c r="I607" s="459"/>
      <c r="J607" s="461"/>
      <c r="K607" s="461"/>
    </row>
    <row r="608" customFormat="false" ht="32.1" hidden="false" customHeight="true" outlineLevel="0" collapsed="false">
      <c r="A608" s="420"/>
      <c r="B608" s="421"/>
      <c r="C608" s="363"/>
      <c r="D608" s="503"/>
      <c r="E608" s="503"/>
      <c r="F608" s="459"/>
      <c r="G608" s="459"/>
      <c r="H608" s="459"/>
      <c r="I608" s="459"/>
      <c r="J608" s="461"/>
      <c r="K608" s="461"/>
    </row>
    <row r="609" customFormat="false" ht="32.1" hidden="false" customHeight="true" outlineLevel="0" collapsed="false">
      <c r="A609" s="420"/>
      <c r="B609" s="421"/>
      <c r="C609" s="363"/>
      <c r="D609" s="503"/>
      <c r="E609" s="503"/>
      <c r="F609" s="459"/>
      <c r="G609" s="459"/>
      <c r="H609" s="459"/>
      <c r="I609" s="459"/>
      <c r="J609" s="461"/>
      <c r="K609" s="461"/>
    </row>
    <row r="610" customFormat="false" ht="32.1" hidden="false" customHeight="true" outlineLevel="0" collapsed="false">
      <c r="A610" s="420"/>
      <c r="B610" s="421"/>
      <c r="C610" s="363"/>
      <c r="D610" s="503"/>
      <c r="E610" s="503"/>
      <c r="F610" s="459"/>
      <c r="G610" s="459"/>
      <c r="H610" s="459"/>
      <c r="I610" s="459"/>
      <c r="J610" s="461"/>
      <c r="K610" s="461"/>
    </row>
    <row r="611" customFormat="false" ht="32.1" hidden="false" customHeight="true" outlineLevel="0" collapsed="false">
      <c r="A611" s="420"/>
      <c r="B611" s="421"/>
      <c r="C611" s="363"/>
      <c r="D611" s="503"/>
      <c r="E611" s="503"/>
      <c r="F611" s="459"/>
      <c r="G611" s="504"/>
      <c r="H611" s="504"/>
      <c r="I611" s="459"/>
      <c r="J611" s="461"/>
      <c r="K611" s="461"/>
    </row>
    <row r="612" customFormat="false" ht="32.1" hidden="false" customHeight="true" outlineLevel="0" collapsed="false">
      <c r="A612" s="420"/>
      <c r="B612" s="421"/>
      <c r="C612" s="363"/>
      <c r="D612" s="503"/>
      <c r="E612" s="503"/>
      <c r="F612" s="459"/>
      <c r="G612" s="459"/>
      <c r="H612" s="459"/>
      <c r="I612" s="459"/>
      <c r="J612" s="461"/>
      <c r="K612" s="461"/>
    </row>
    <row r="613" customFormat="false" ht="32.1" hidden="false" customHeight="true" outlineLevel="0" collapsed="false">
      <c r="A613" s="420"/>
      <c r="B613" s="421"/>
      <c r="C613" s="363"/>
      <c r="D613" s="502"/>
      <c r="E613" s="503"/>
      <c r="F613" s="459"/>
      <c r="G613" s="459"/>
      <c r="H613" s="459"/>
      <c r="I613" s="459"/>
      <c r="J613" s="461"/>
      <c r="K613" s="461"/>
    </row>
    <row r="614" customFormat="false" ht="32.1" hidden="false" customHeight="true" outlineLevel="0" collapsed="false">
      <c r="A614" s="420"/>
      <c r="B614" s="421"/>
      <c r="C614" s="363"/>
      <c r="D614" s="459"/>
      <c r="E614" s="503"/>
      <c r="F614" s="459"/>
      <c r="G614" s="459"/>
      <c r="H614" s="459"/>
      <c r="I614" s="459"/>
      <c r="J614" s="461"/>
      <c r="K614" s="461"/>
    </row>
    <row r="615" customFormat="false" ht="32.1" hidden="false" customHeight="true" outlineLevel="0" collapsed="false">
      <c r="A615" s="420"/>
      <c r="B615" s="363"/>
      <c r="C615" s="363"/>
      <c r="D615" s="459"/>
      <c r="E615" s="502"/>
      <c r="F615" s="459"/>
      <c r="G615" s="459"/>
      <c r="H615" s="459"/>
      <c r="I615" s="459"/>
      <c r="J615" s="461"/>
      <c r="K615" s="461"/>
    </row>
    <row r="616" customFormat="false" ht="32.1" hidden="false" customHeight="true" outlineLevel="0" collapsed="false">
      <c r="A616" s="420"/>
      <c r="B616" s="363"/>
      <c r="C616" s="363"/>
      <c r="D616" s="459"/>
      <c r="E616" s="459"/>
      <c r="F616" s="459"/>
      <c r="G616" s="459"/>
      <c r="H616" s="459"/>
      <c r="I616" s="459"/>
      <c r="J616" s="461"/>
      <c r="K616" s="461"/>
    </row>
    <row r="617" customFormat="false" ht="32.1" hidden="false" customHeight="true" outlineLevel="0" collapsed="false">
      <c r="A617" s="420"/>
      <c r="B617" s="363"/>
      <c r="C617" s="363"/>
      <c r="D617" s="459"/>
      <c r="E617" s="459"/>
      <c r="F617" s="459"/>
      <c r="G617" s="459"/>
      <c r="H617" s="459"/>
      <c r="I617" s="459"/>
      <c r="J617" s="461"/>
      <c r="K617" s="461"/>
    </row>
    <row r="618" customFormat="false" ht="32.1" hidden="false" customHeight="true" outlineLevel="0" collapsed="false">
      <c r="A618" s="420"/>
      <c r="B618" s="363"/>
      <c r="C618" s="363"/>
      <c r="D618" s="459"/>
      <c r="E618" s="459"/>
      <c r="F618" s="459"/>
      <c r="G618" s="459"/>
      <c r="H618" s="459"/>
      <c r="I618" s="459"/>
      <c r="J618" s="461"/>
      <c r="K618" s="461"/>
    </row>
    <row r="619" customFormat="false" ht="32.1" hidden="false" customHeight="true" outlineLevel="0" collapsed="false">
      <c r="A619" s="463"/>
      <c r="B619" s="424"/>
      <c r="C619" s="464" t="s">
        <v>47</v>
      </c>
      <c r="D619" s="445" t="n">
        <f aca="false">D590+D591</f>
        <v>2247.5</v>
      </c>
      <c r="E619" s="445" t="n">
        <f aca="false">E590+E591</f>
        <v>32136.536</v>
      </c>
      <c r="F619" s="445" t="n">
        <f aca="false">F590+F591</f>
        <v>-29889.036</v>
      </c>
      <c r="G619" s="445" t="n">
        <f aca="false">G590+G591</f>
        <v>0</v>
      </c>
      <c r="H619" s="445" t="n">
        <f aca="false">H590+H591</f>
        <v>22562.163</v>
      </c>
      <c r="I619" s="505" t="n">
        <f aca="false">I590+I591</f>
        <v>-22562.163</v>
      </c>
      <c r="J619" s="466"/>
      <c r="K619" s="466" t="n">
        <f aca="false">H619/E619</f>
        <v>0.702072027924852</v>
      </c>
    </row>
    <row r="620" customFormat="false" ht="32.1" hidden="false" customHeight="true" outlineLevel="0" collapsed="false">
      <c r="A620" s="450"/>
      <c r="B620" s="450"/>
      <c r="C620" s="450"/>
      <c r="D620" s="450"/>
      <c r="E620" s="450"/>
      <c r="F620" s="450"/>
      <c r="G620" s="450"/>
      <c r="H620" s="450"/>
      <c r="I620" s="450"/>
      <c r="J620" s="450"/>
      <c r="K620" s="450"/>
    </row>
    <row r="621" customFormat="false" ht="23.1" hidden="false" customHeight="true" outlineLevel="0" collapsed="false">
      <c r="A621" s="405"/>
      <c r="B621" s="405"/>
      <c r="C621" s="405"/>
      <c r="D621" s="405"/>
      <c r="E621" s="405"/>
      <c r="F621" s="405"/>
      <c r="G621" s="405"/>
      <c r="H621" s="405"/>
      <c r="I621" s="405"/>
      <c r="J621" s="405"/>
      <c r="K621" s="405"/>
    </row>
    <row r="622" customFormat="false" ht="23.1" hidden="false" customHeight="true" outlineLevel="0" collapsed="false">
      <c r="A622" s="454" t="s">
        <v>256</v>
      </c>
      <c r="B622" s="454"/>
      <c r="C622" s="454"/>
      <c r="D622" s="454"/>
      <c r="E622" s="454"/>
      <c r="F622" s="454"/>
      <c r="G622" s="454"/>
      <c r="H622" s="454"/>
      <c r="I622" s="454"/>
      <c r="J622" s="454"/>
      <c r="K622" s="454"/>
    </row>
    <row r="623" customFormat="false" ht="23.1" hidden="false" customHeight="true" outlineLevel="0" collapsed="false">
      <c r="A623" s="405" t="s">
        <v>176</v>
      </c>
      <c r="B623" s="405"/>
      <c r="C623" s="405"/>
      <c r="D623" s="405"/>
      <c r="E623" s="405"/>
      <c r="F623" s="405"/>
      <c r="G623" s="405"/>
      <c r="H623" s="405"/>
      <c r="I623" s="405"/>
      <c r="J623" s="405"/>
      <c r="K623" s="405"/>
    </row>
    <row r="624" customFormat="false" ht="23.1" hidden="false" customHeight="true" outlineLevel="0" collapsed="false">
      <c r="A624" s="405" t="s">
        <v>248</v>
      </c>
      <c r="B624" s="405"/>
      <c r="C624" s="405"/>
      <c r="D624" s="405"/>
      <c r="E624" s="405"/>
      <c r="F624" s="405"/>
      <c r="G624" s="405"/>
      <c r="H624" s="405"/>
      <c r="I624" s="405"/>
      <c r="J624" s="405"/>
      <c r="K624" s="405"/>
    </row>
    <row r="625" customFormat="false" ht="23.1" hidden="false" customHeight="true" outlineLevel="0" collapsed="false">
      <c r="A625" s="404" t="s">
        <v>226</v>
      </c>
      <c r="B625" s="404"/>
      <c r="C625" s="404"/>
      <c r="D625" s="404"/>
      <c r="E625" s="404"/>
      <c r="F625" s="404"/>
      <c r="G625" s="404"/>
      <c r="H625" s="404"/>
      <c r="I625" s="404"/>
      <c r="J625" s="404"/>
      <c r="K625" s="404"/>
    </row>
    <row r="626" customFormat="false" ht="21" hidden="false" customHeight="false" outlineLevel="0" collapsed="false">
      <c r="A626" s="406" t="s">
        <v>179</v>
      </c>
      <c r="B626" s="406"/>
      <c r="C626" s="406"/>
      <c r="D626" s="406"/>
      <c r="E626" s="406"/>
      <c r="F626" s="406"/>
      <c r="G626" s="406"/>
      <c r="H626" s="406"/>
      <c r="I626" s="406"/>
      <c r="J626" s="406"/>
      <c r="K626" s="406"/>
    </row>
    <row r="627" customFormat="false" ht="24.75" hidden="false" customHeight="true" outlineLevel="0" collapsed="false">
      <c r="A627" s="334" t="s">
        <v>6</v>
      </c>
      <c r="B627" s="334"/>
      <c r="C627" s="446"/>
      <c r="D627" s="331" t="s">
        <v>180</v>
      </c>
      <c r="E627" s="331"/>
      <c r="F627" s="331"/>
      <c r="G627" s="331" t="s">
        <v>181</v>
      </c>
      <c r="H627" s="331"/>
      <c r="I627" s="331"/>
      <c r="J627" s="331" t="s">
        <v>182</v>
      </c>
      <c r="K627" s="331"/>
    </row>
    <row r="628" customFormat="false" ht="24.75" hidden="false" customHeight="true" outlineLevel="0" collapsed="false">
      <c r="A628" s="334"/>
      <c r="B628" s="334"/>
      <c r="C628" s="408" t="s">
        <v>183</v>
      </c>
      <c r="D628" s="331"/>
      <c r="E628" s="331"/>
      <c r="F628" s="331"/>
      <c r="G628" s="331"/>
      <c r="H628" s="331"/>
      <c r="I628" s="331"/>
      <c r="J628" s="331"/>
      <c r="K628" s="331"/>
    </row>
    <row r="629" customFormat="false" ht="23.25" hidden="false" customHeight="true" outlineLevel="0" collapsed="false">
      <c r="A629" s="334"/>
      <c r="B629" s="334"/>
      <c r="C629" s="408" t="s">
        <v>7</v>
      </c>
      <c r="D629" s="334" t="s">
        <v>112</v>
      </c>
      <c r="E629" s="334" t="s">
        <v>113</v>
      </c>
      <c r="F629" s="408" t="s">
        <v>184</v>
      </c>
      <c r="G629" s="334" t="s">
        <v>112</v>
      </c>
      <c r="H629" s="334" t="s">
        <v>113</v>
      </c>
      <c r="I629" s="408" t="s">
        <v>184</v>
      </c>
      <c r="J629" s="408" t="s">
        <v>185</v>
      </c>
      <c r="K629" s="408" t="s">
        <v>186</v>
      </c>
    </row>
    <row r="630" customFormat="false" ht="23.25" hidden="false" customHeight="true" outlineLevel="0" collapsed="false">
      <c r="A630" s="334"/>
      <c r="B630" s="334"/>
      <c r="C630" s="363"/>
      <c r="D630" s="334"/>
      <c r="E630" s="334"/>
      <c r="F630" s="408" t="s">
        <v>187</v>
      </c>
      <c r="G630" s="334"/>
      <c r="H630" s="334"/>
      <c r="I630" s="408" t="s">
        <v>187</v>
      </c>
      <c r="J630" s="408" t="s">
        <v>188</v>
      </c>
      <c r="K630" s="408" t="s">
        <v>188</v>
      </c>
    </row>
    <row r="631" customFormat="false" ht="21" hidden="false" customHeight="false" outlineLevel="0" collapsed="false">
      <c r="A631" s="410" t="n">
        <v>1</v>
      </c>
      <c r="B631" s="410"/>
      <c r="C631" s="410" t="n">
        <v>2</v>
      </c>
      <c r="D631" s="410" t="n">
        <v>3</v>
      </c>
      <c r="E631" s="410" t="n">
        <v>4</v>
      </c>
      <c r="F631" s="410" t="n">
        <v>5</v>
      </c>
      <c r="G631" s="410" t="n">
        <v>6</v>
      </c>
      <c r="H631" s="410" t="n">
        <v>7</v>
      </c>
      <c r="I631" s="410" t="n">
        <v>8</v>
      </c>
      <c r="J631" s="334" t="s">
        <v>190</v>
      </c>
      <c r="K631" s="334" t="s">
        <v>191</v>
      </c>
    </row>
    <row r="632" customFormat="false" ht="32.1" hidden="false" customHeight="true" outlineLevel="0" collapsed="false">
      <c r="A632" s="411" t="n">
        <v>4</v>
      </c>
      <c r="B632" s="446"/>
      <c r="C632" s="455" t="s">
        <v>230</v>
      </c>
      <c r="D632" s="459"/>
      <c r="E632" s="460"/>
      <c r="F632" s="459"/>
      <c r="G632" s="459"/>
      <c r="H632" s="459"/>
      <c r="I632" s="459"/>
      <c r="J632" s="461"/>
      <c r="K632" s="461"/>
    </row>
    <row r="633" customFormat="false" ht="32.1" hidden="false" customHeight="true" outlineLevel="0" collapsed="false">
      <c r="A633" s="416"/>
      <c r="B633" s="408"/>
      <c r="C633" s="455" t="s">
        <v>249</v>
      </c>
      <c r="D633" s="459"/>
      <c r="E633" s="460"/>
      <c r="F633" s="459"/>
      <c r="G633" s="459"/>
      <c r="H633" s="459"/>
      <c r="I633" s="459"/>
      <c r="J633" s="461"/>
      <c r="K633" s="461"/>
    </row>
    <row r="634" customFormat="false" ht="32.1" hidden="false" customHeight="true" outlineLevel="0" collapsed="false">
      <c r="A634" s="420"/>
      <c r="B634" s="421"/>
      <c r="C634" s="412" t="s">
        <v>240</v>
      </c>
      <c r="D634" s="459"/>
      <c r="E634" s="460"/>
      <c r="F634" s="459" t="n">
        <f aca="false">D634-E634</f>
        <v>0</v>
      </c>
      <c r="G634" s="459"/>
      <c r="H634" s="460"/>
      <c r="I634" s="459" t="n">
        <f aca="false">G634-H634</f>
        <v>0</v>
      </c>
      <c r="J634" s="461"/>
      <c r="K634" s="461"/>
    </row>
    <row r="635" customFormat="false" ht="32.1" hidden="false" customHeight="true" outlineLevel="0" collapsed="false">
      <c r="A635" s="420"/>
      <c r="B635" s="421"/>
      <c r="C635" s="412" t="s">
        <v>241</v>
      </c>
      <c r="D635" s="459"/>
      <c r="E635" s="460"/>
      <c r="F635" s="459" t="n">
        <f aca="false">D635-E635</f>
        <v>0</v>
      </c>
      <c r="G635" s="459"/>
      <c r="H635" s="459"/>
      <c r="I635" s="459"/>
      <c r="J635" s="461"/>
      <c r="K635" s="461"/>
    </row>
    <row r="636" customFormat="false" ht="32.1" hidden="false" customHeight="true" outlineLevel="0" collapsed="false">
      <c r="A636" s="420"/>
      <c r="B636" s="421" t="n">
        <v>1</v>
      </c>
      <c r="C636" s="412" t="s">
        <v>202</v>
      </c>
      <c r="D636" s="499" t="n">
        <v>31236.7</v>
      </c>
      <c r="E636" s="506" t="n">
        <v>2400</v>
      </c>
      <c r="F636" s="507" t="n">
        <f aca="false">D636-E636</f>
        <v>28836.7</v>
      </c>
      <c r="G636" s="440" t="n">
        <v>23236.319</v>
      </c>
      <c r="H636" s="470" t="n">
        <v>18959.848</v>
      </c>
      <c r="I636" s="501" t="n">
        <f aca="false">G636-H636</f>
        <v>4276.471</v>
      </c>
      <c r="J636" s="458" t="n">
        <f aca="false">G636/D636</f>
        <v>0.74387880281848</v>
      </c>
      <c r="K636" s="458" t="n">
        <f aca="false">H636/E636</f>
        <v>7.89993666666667</v>
      </c>
    </row>
    <row r="637" customFormat="false" ht="32.1" hidden="false" customHeight="true" outlineLevel="0" collapsed="false">
      <c r="A637" s="420"/>
      <c r="B637" s="421" t="n">
        <v>2</v>
      </c>
      <c r="C637" s="346" t="s">
        <v>205</v>
      </c>
      <c r="D637" s="500" t="n">
        <f aca="false">D638+D640</f>
        <v>12405.164</v>
      </c>
      <c r="E637" s="499"/>
      <c r="F637" s="507" t="n">
        <f aca="false">F638+F640</f>
        <v>12405.164</v>
      </c>
      <c r="G637" s="502" t="n">
        <f aca="false">G638+G640</f>
        <v>4098.547</v>
      </c>
      <c r="H637" s="502" t="n">
        <f aca="false">H638+H640</f>
        <v>0</v>
      </c>
      <c r="I637" s="507" t="n">
        <f aca="false">I638+I640</f>
        <v>4098.547</v>
      </c>
      <c r="J637" s="458" t="n">
        <f aca="false">G637/D637</f>
        <v>0.330390392259224</v>
      </c>
      <c r="K637" s="458"/>
    </row>
    <row r="638" customFormat="false" ht="32.1" hidden="false" customHeight="true" outlineLevel="0" collapsed="false">
      <c r="A638" s="420"/>
      <c r="B638" s="421"/>
      <c r="C638" s="363" t="s">
        <v>250</v>
      </c>
      <c r="D638" s="432" t="n">
        <v>6805.564</v>
      </c>
      <c r="E638" s="500"/>
      <c r="F638" s="508" t="n">
        <f aca="false">D638-E638</f>
        <v>6805.564</v>
      </c>
      <c r="G638" s="509" t="n">
        <v>897.351</v>
      </c>
      <c r="H638" s="510"/>
      <c r="I638" s="508" t="n">
        <f aca="false">G638-H638</f>
        <v>897.351</v>
      </c>
      <c r="J638" s="461" t="n">
        <f aca="false">G638/D638</f>
        <v>0.131855493534408</v>
      </c>
      <c r="K638" s="461"/>
    </row>
    <row r="639" customFormat="false" ht="32.1" hidden="false" customHeight="true" outlineLevel="0" collapsed="false">
      <c r="A639" s="420"/>
      <c r="B639" s="421"/>
      <c r="C639" s="363" t="s">
        <v>251</v>
      </c>
      <c r="D639" s="432"/>
      <c r="E639" s="432"/>
      <c r="F639" s="459"/>
      <c r="G639" s="434"/>
      <c r="H639" s="459"/>
      <c r="I639" s="508" t="n">
        <f aca="false">G639-H639</f>
        <v>0</v>
      </c>
      <c r="J639" s="461"/>
      <c r="K639" s="461"/>
    </row>
    <row r="640" customFormat="false" ht="32.1" hidden="false" customHeight="true" outlineLevel="0" collapsed="false">
      <c r="A640" s="420"/>
      <c r="B640" s="421"/>
      <c r="C640" s="363" t="s">
        <v>252</v>
      </c>
      <c r="D640" s="432" t="n">
        <v>5599.6</v>
      </c>
      <c r="E640" s="432"/>
      <c r="F640" s="508" t="n">
        <f aca="false">D640-E640</f>
        <v>5599.6</v>
      </c>
      <c r="G640" s="434" t="n">
        <v>3201.196</v>
      </c>
      <c r="H640" s="459"/>
      <c r="I640" s="508" t="n">
        <f aca="false">G640-H640</f>
        <v>3201.196</v>
      </c>
      <c r="J640" s="461" t="n">
        <f aca="false">G640/D640</f>
        <v>0.571682977355525</v>
      </c>
      <c r="K640" s="461"/>
    </row>
    <row r="641" customFormat="false" ht="32.1" hidden="false" customHeight="true" outlineLevel="0" collapsed="false">
      <c r="A641" s="420"/>
      <c r="B641" s="421"/>
      <c r="C641" s="363" t="s">
        <v>251</v>
      </c>
      <c r="D641" s="503"/>
      <c r="E641" s="432"/>
      <c r="F641" s="459"/>
      <c r="G641" s="459"/>
      <c r="H641" s="459"/>
      <c r="I641" s="459"/>
      <c r="J641" s="461"/>
      <c r="K641" s="461"/>
    </row>
    <row r="642" customFormat="false" ht="32.1" hidden="false" customHeight="true" outlineLevel="0" collapsed="false">
      <c r="A642" s="420"/>
      <c r="B642" s="421"/>
      <c r="C642" s="363"/>
      <c r="D642" s="503"/>
      <c r="E642" s="432"/>
      <c r="F642" s="459"/>
      <c r="G642" s="459"/>
      <c r="H642" s="459"/>
      <c r="I642" s="459"/>
      <c r="J642" s="461"/>
      <c r="K642" s="461"/>
    </row>
    <row r="643" customFormat="false" ht="32.1" hidden="false" customHeight="true" outlineLevel="0" collapsed="false">
      <c r="A643" s="420"/>
      <c r="B643" s="421"/>
      <c r="C643" s="363"/>
      <c r="D643" s="503"/>
      <c r="E643" s="432"/>
      <c r="F643" s="459"/>
      <c r="G643" s="459"/>
      <c r="H643" s="459"/>
      <c r="I643" s="459"/>
      <c r="J643" s="461"/>
      <c r="K643" s="461"/>
    </row>
    <row r="644" customFormat="false" ht="32.1" hidden="false" customHeight="true" outlineLevel="0" collapsed="false">
      <c r="A644" s="420"/>
      <c r="B644" s="421"/>
      <c r="C644" s="363"/>
      <c r="D644" s="503"/>
      <c r="E644" s="432"/>
      <c r="F644" s="459"/>
      <c r="G644" s="459"/>
      <c r="H644" s="459"/>
      <c r="I644" s="459"/>
      <c r="J644" s="461"/>
      <c r="K644" s="461"/>
    </row>
    <row r="645" customFormat="false" ht="32.1" hidden="false" customHeight="true" outlineLevel="0" collapsed="false">
      <c r="A645" s="420"/>
      <c r="B645" s="421"/>
      <c r="C645" s="363"/>
      <c r="D645" s="503"/>
      <c r="E645" s="432"/>
      <c r="F645" s="459"/>
      <c r="G645" s="459"/>
      <c r="H645" s="459"/>
      <c r="I645" s="459"/>
      <c r="J645" s="461"/>
      <c r="K645" s="461"/>
    </row>
    <row r="646" customFormat="false" ht="32.1" hidden="false" customHeight="true" outlineLevel="0" collapsed="false">
      <c r="A646" s="420"/>
      <c r="B646" s="421"/>
      <c r="C646" s="363"/>
      <c r="D646" s="503"/>
      <c r="E646" s="432"/>
      <c r="F646" s="459"/>
      <c r="G646" s="459"/>
      <c r="H646" s="459"/>
      <c r="I646" s="459"/>
      <c r="J646" s="461"/>
      <c r="K646" s="461"/>
    </row>
    <row r="647" customFormat="false" ht="32.1" hidden="false" customHeight="true" outlineLevel="0" collapsed="false">
      <c r="A647" s="420"/>
      <c r="B647" s="421"/>
      <c r="C647" s="363"/>
      <c r="D647" s="503"/>
      <c r="E647" s="432"/>
      <c r="F647" s="459"/>
      <c r="G647" s="459"/>
      <c r="H647" s="459"/>
      <c r="I647" s="459"/>
      <c r="J647" s="461"/>
      <c r="K647" s="461"/>
    </row>
    <row r="648" customFormat="false" ht="32.1" hidden="false" customHeight="true" outlineLevel="0" collapsed="false">
      <c r="A648" s="420"/>
      <c r="B648" s="421"/>
      <c r="C648" s="363"/>
      <c r="D648" s="503"/>
      <c r="E648" s="432"/>
      <c r="F648" s="459"/>
      <c r="G648" s="459"/>
      <c r="H648" s="459"/>
      <c r="I648" s="459"/>
      <c r="J648" s="461"/>
      <c r="K648" s="461"/>
    </row>
    <row r="649" customFormat="false" ht="32.1" hidden="false" customHeight="true" outlineLevel="0" collapsed="false">
      <c r="A649" s="420"/>
      <c r="B649" s="421"/>
      <c r="C649" s="363"/>
      <c r="D649" s="503"/>
      <c r="E649" s="432"/>
      <c r="F649" s="459"/>
      <c r="G649" s="459"/>
      <c r="H649" s="459"/>
      <c r="I649" s="459"/>
      <c r="J649" s="461"/>
      <c r="K649" s="461"/>
    </row>
    <row r="650" customFormat="false" ht="32.1" hidden="false" customHeight="true" outlineLevel="0" collapsed="false">
      <c r="A650" s="420"/>
      <c r="B650" s="421"/>
      <c r="C650" s="363"/>
      <c r="D650" s="503"/>
      <c r="E650" s="432"/>
      <c r="F650" s="459"/>
      <c r="G650" s="459"/>
      <c r="H650" s="459"/>
      <c r="I650" s="459"/>
      <c r="J650" s="461"/>
      <c r="K650" s="461"/>
    </row>
    <row r="651" customFormat="false" ht="32.1" hidden="false" customHeight="true" outlineLevel="0" collapsed="false">
      <c r="A651" s="420"/>
      <c r="B651" s="421"/>
      <c r="C651" s="363"/>
      <c r="D651" s="503"/>
      <c r="E651" s="432"/>
      <c r="F651" s="459"/>
      <c r="G651" s="459"/>
      <c r="H651" s="459"/>
      <c r="I651" s="459"/>
      <c r="J651" s="461"/>
      <c r="K651" s="461"/>
    </row>
    <row r="652" customFormat="false" ht="32.1" hidden="false" customHeight="true" outlineLevel="0" collapsed="false">
      <c r="A652" s="420"/>
      <c r="B652" s="421"/>
      <c r="C652" s="363"/>
      <c r="D652" s="503"/>
      <c r="E652" s="432"/>
      <c r="F652" s="459"/>
      <c r="G652" s="459"/>
      <c r="H652" s="459"/>
      <c r="I652" s="459"/>
      <c r="J652" s="461"/>
      <c r="K652" s="461"/>
    </row>
    <row r="653" customFormat="false" ht="32.1" hidden="false" customHeight="true" outlineLevel="0" collapsed="false">
      <c r="A653" s="420"/>
      <c r="B653" s="421"/>
      <c r="C653" s="363"/>
      <c r="D653" s="503"/>
      <c r="E653" s="432"/>
      <c r="F653" s="459"/>
      <c r="G653" s="459"/>
      <c r="H653" s="459"/>
      <c r="I653" s="459"/>
      <c r="J653" s="461"/>
      <c r="K653" s="461"/>
    </row>
    <row r="654" customFormat="false" ht="32.1" hidden="false" customHeight="true" outlineLevel="0" collapsed="false">
      <c r="A654" s="420"/>
      <c r="B654" s="421"/>
      <c r="C654" s="363"/>
      <c r="D654" s="503"/>
      <c r="E654" s="503"/>
      <c r="F654" s="459"/>
      <c r="G654" s="459"/>
      <c r="H654" s="459"/>
      <c r="I654" s="459"/>
      <c r="J654" s="461"/>
      <c r="K654" s="461"/>
    </row>
    <row r="655" customFormat="false" ht="32.1" hidden="false" customHeight="true" outlineLevel="0" collapsed="false">
      <c r="A655" s="420"/>
      <c r="B655" s="421"/>
      <c r="C655" s="363"/>
      <c r="D655" s="503"/>
      <c r="E655" s="503"/>
      <c r="F655" s="459"/>
      <c r="G655" s="459"/>
      <c r="H655" s="459"/>
      <c r="I655" s="459"/>
      <c r="J655" s="461"/>
      <c r="K655" s="461"/>
    </row>
    <row r="656" customFormat="false" ht="32.1" hidden="false" customHeight="true" outlineLevel="0" collapsed="false">
      <c r="A656" s="420"/>
      <c r="B656" s="421"/>
      <c r="C656" s="363"/>
      <c r="D656" s="503"/>
      <c r="E656" s="503"/>
      <c r="F656" s="459"/>
      <c r="G656" s="504"/>
      <c r="H656" s="504"/>
      <c r="I656" s="459"/>
      <c r="J656" s="461"/>
      <c r="K656" s="461"/>
    </row>
    <row r="657" customFormat="false" ht="32.1" hidden="false" customHeight="true" outlineLevel="0" collapsed="false">
      <c r="A657" s="420"/>
      <c r="B657" s="421"/>
      <c r="C657" s="363"/>
      <c r="D657" s="503"/>
      <c r="E657" s="503"/>
      <c r="F657" s="459"/>
      <c r="G657" s="459"/>
      <c r="H657" s="459"/>
      <c r="I657" s="459"/>
      <c r="J657" s="461"/>
      <c r="K657" s="461"/>
    </row>
    <row r="658" customFormat="false" ht="32.1" hidden="false" customHeight="true" outlineLevel="0" collapsed="false">
      <c r="A658" s="420"/>
      <c r="B658" s="421"/>
      <c r="C658" s="363"/>
      <c r="D658" s="503"/>
      <c r="E658" s="503"/>
      <c r="F658" s="459"/>
      <c r="G658" s="459"/>
      <c r="H658" s="459"/>
      <c r="I658" s="459"/>
      <c r="J658" s="461"/>
      <c r="K658" s="461"/>
    </row>
    <row r="659" customFormat="false" ht="32.1" hidden="false" customHeight="true" outlineLevel="0" collapsed="false">
      <c r="A659" s="420"/>
      <c r="B659" s="421"/>
      <c r="C659" s="363"/>
      <c r="D659" s="503"/>
      <c r="E659" s="503"/>
      <c r="F659" s="459"/>
      <c r="G659" s="459"/>
      <c r="H659" s="459"/>
      <c r="I659" s="459"/>
      <c r="J659" s="461"/>
      <c r="K659" s="461"/>
    </row>
    <row r="660" customFormat="false" ht="32.1" hidden="false" customHeight="true" outlineLevel="0" collapsed="false">
      <c r="A660" s="420"/>
      <c r="B660" s="421"/>
      <c r="C660" s="363"/>
      <c r="D660" s="503"/>
      <c r="E660" s="503"/>
      <c r="F660" s="459"/>
      <c r="G660" s="459"/>
      <c r="H660" s="459"/>
      <c r="I660" s="459"/>
      <c r="J660" s="461"/>
      <c r="K660" s="461"/>
    </row>
    <row r="661" customFormat="false" ht="32.1" hidden="false" customHeight="true" outlineLevel="0" collapsed="false">
      <c r="A661" s="420"/>
      <c r="B661" s="421"/>
      <c r="C661" s="363"/>
      <c r="D661" s="502"/>
      <c r="E661" s="502"/>
      <c r="F661" s="459"/>
      <c r="G661" s="459"/>
      <c r="H661" s="459"/>
      <c r="I661" s="459"/>
      <c r="J661" s="461"/>
      <c r="K661" s="461"/>
    </row>
    <row r="662" customFormat="false" ht="32.1" hidden="false" customHeight="true" outlineLevel="0" collapsed="false">
      <c r="A662" s="420"/>
      <c r="B662" s="421"/>
      <c r="C662" s="363"/>
      <c r="D662" s="459"/>
      <c r="E662" s="459"/>
      <c r="F662" s="459"/>
      <c r="G662" s="459"/>
      <c r="H662" s="459"/>
      <c r="I662" s="459"/>
      <c r="J662" s="461"/>
      <c r="K662" s="461"/>
    </row>
    <row r="663" customFormat="false" ht="32.1" hidden="false" customHeight="true" outlineLevel="0" collapsed="false">
      <c r="A663" s="420"/>
      <c r="B663" s="421"/>
      <c r="C663" s="363"/>
      <c r="D663" s="459"/>
      <c r="E663" s="459"/>
      <c r="F663" s="459"/>
      <c r="G663" s="459"/>
      <c r="H663" s="459"/>
      <c r="I663" s="459"/>
      <c r="J663" s="461"/>
      <c r="K663" s="461"/>
    </row>
    <row r="664" customFormat="false" ht="32.1" hidden="false" customHeight="true" outlineLevel="0" collapsed="false">
      <c r="A664" s="420"/>
      <c r="B664" s="363"/>
      <c r="C664" s="363"/>
      <c r="D664" s="459"/>
      <c r="E664" s="459"/>
      <c r="F664" s="459"/>
      <c r="G664" s="459"/>
      <c r="H664" s="459"/>
      <c r="I664" s="459"/>
      <c r="J664" s="461"/>
      <c r="K664" s="461"/>
    </row>
    <row r="665" customFormat="false" ht="32.1" hidden="false" customHeight="true" outlineLevel="0" collapsed="false">
      <c r="A665" s="420"/>
      <c r="B665" s="363"/>
      <c r="C665" s="363"/>
      <c r="D665" s="459"/>
      <c r="E665" s="459"/>
      <c r="F665" s="459"/>
      <c r="G665" s="459"/>
      <c r="H665" s="459"/>
      <c r="I665" s="459"/>
      <c r="J665" s="461"/>
      <c r="K665" s="461"/>
    </row>
    <row r="666" customFormat="false" ht="32.1" hidden="false" customHeight="true" outlineLevel="0" collapsed="false">
      <c r="A666" s="463"/>
      <c r="B666" s="424"/>
      <c r="C666" s="464" t="s">
        <v>47</v>
      </c>
      <c r="D666" s="445" t="n">
        <f aca="false">D636+D637</f>
        <v>43641.864</v>
      </c>
      <c r="E666" s="445" t="n">
        <f aca="false">E636+E637</f>
        <v>2400</v>
      </c>
      <c r="F666" s="465" t="n">
        <f aca="false">F636+F637</f>
        <v>41241.864</v>
      </c>
      <c r="G666" s="445" t="n">
        <f aca="false">G636+G637</f>
        <v>27334.866</v>
      </c>
      <c r="H666" s="445" t="n">
        <f aca="false">H636+H637</f>
        <v>18959.848</v>
      </c>
      <c r="I666" s="465" t="n">
        <f aca="false">I636+I637</f>
        <v>8375.018</v>
      </c>
      <c r="J666" s="466" t="n">
        <f aca="false">G666/D666</f>
        <v>0.626345061704972</v>
      </c>
      <c r="K666" s="466" t="n">
        <f aca="false">H666/E666</f>
        <v>7.89993666666667</v>
      </c>
    </row>
    <row r="667" customFormat="false" ht="32.1" hidden="false" customHeight="true" outlineLevel="0" collapsed="false">
      <c r="A667" s="450"/>
      <c r="B667" s="450"/>
      <c r="C667" s="450"/>
      <c r="D667" s="450"/>
      <c r="E667" s="450"/>
      <c r="F667" s="450"/>
      <c r="G667" s="450"/>
      <c r="H667" s="450"/>
      <c r="I667" s="450"/>
      <c r="J667" s="450"/>
      <c r="K667" s="450"/>
    </row>
    <row r="668" customFormat="false" ht="21" hidden="false" customHeight="false" outlineLevel="0" collapsed="false">
      <c r="A668" s="471" t="s">
        <v>257</v>
      </c>
      <c r="B668" s="471"/>
      <c r="C668" s="471"/>
      <c r="D668" s="471"/>
      <c r="E668" s="471"/>
      <c r="F668" s="471"/>
      <c r="G668" s="471"/>
      <c r="H668" s="471"/>
      <c r="I668" s="471"/>
      <c r="J668" s="471"/>
      <c r="K668" s="471"/>
    </row>
    <row r="669" customFormat="false" ht="23.1" hidden="false" customHeight="true" outlineLevel="0" collapsed="false">
      <c r="A669" s="405"/>
      <c r="B669" s="405"/>
      <c r="C669" s="405"/>
      <c r="D669" s="405"/>
      <c r="E669" s="405"/>
      <c r="F669" s="405"/>
      <c r="G669" s="405"/>
      <c r="H669" s="405"/>
      <c r="I669" s="405"/>
      <c r="J669" s="405"/>
      <c r="K669" s="405"/>
    </row>
    <row r="670" customFormat="false" ht="23.1" hidden="false" customHeight="true" outlineLevel="0" collapsed="false">
      <c r="A670" s="454" t="s">
        <v>258</v>
      </c>
      <c r="B670" s="454"/>
      <c r="C670" s="454"/>
      <c r="D670" s="454"/>
      <c r="E670" s="454"/>
      <c r="F670" s="454"/>
      <c r="G670" s="454"/>
      <c r="H670" s="454"/>
      <c r="I670" s="454"/>
      <c r="J670" s="454"/>
      <c r="K670" s="454"/>
    </row>
    <row r="671" customFormat="false" ht="23.1" hidden="false" customHeight="true" outlineLevel="0" collapsed="false">
      <c r="A671" s="405" t="s">
        <v>176</v>
      </c>
      <c r="B671" s="405"/>
      <c r="C671" s="405"/>
      <c r="D671" s="405"/>
      <c r="E671" s="405"/>
      <c r="F671" s="405"/>
      <c r="G671" s="405"/>
      <c r="H671" s="405"/>
      <c r="I671" s="405"/>
      <c r="J671" s="405"/>
      <c r="K671" s="405"/>
    </row>
    <row r="672" customFormat="false" ht="23.1" hidden="false" customHeight="true" outlineLevel="0" collapsed="false">
      <c r="A672" s="405" t="s">
        <v>259</v>
      </c>
      <c r="B672" s="405"/>
      <c r="C672" s="405"/>
      <c r="D672" s="405"/>
      <c r="E672" s="405"/>
      <c r="F672" s="405"/>
      <c r="G672" s="405"/>
      <c r="H672" s="405"/>
      <c r="I672" s="405"/>
      <c r="J672" s="405"/>
      <c r="K672" s="405"/>
    </row>
    <row r="673" customFormat="false" ht="23.1" hidden="false" customHeight="true" outlineLevel="0" collapsed="false">
      <c r="A673" s="404" t="s">
        <v>178</v>
      </c>
      <c r="B673" s="404"/>
      <c r="C673" s="404"/>
      <c r="D673" s="404"/>
      <c r="E673" s="404"/>
      <c r="F673" s="404"/>
      <c r="G673" s="404"/>
      <c r="H673" s="404"/>
      <c r="I673" s="404"/>
      <c r="J673" s="404"/>
      <c r="K673" s="404"/>
    </row>
    <row r="674" customFormat="false" ht="21" hidden="false" customHeight="false" outlineLevel="0" collapsed="false">
      <c r="A674" s="406" t="s">
        <v>179</v>
      </c>
      <c r="B674" s="406"/>
      <c r="C674" s="406"/>
      <c r="D674" s="406"/>
      <c r="E674" s="406"/>
      <c r="F674" s="406"/>
      <c r="G674" s="406"/>
      <c r="H674" s="406"/>
      <c r="I674" s="406"/>
      <c r="J674" s="406"/>
      <c r="K674" s="406"/>
    </row>
    <row r="675" customFormat="false" ht="26.25" hidden="false" customHeight="true" outlineLevel="0" collapsed="false">
      <c r="A675" s="334" t="s">
        <v>6</v>
      </c>
      <c r="B675" s="334"/>
      <c r="C675" s="446"/>
      <c r="D675" s="331" t="s">
        <v>180</v>
      </c>
      <c r="E675" s="331"/>
      <c r="F675" s="331"/>
      <c r="G675" s="331" t="s">
        <v>181</v>
      </c>
      <c r="H675" s="331"/>
      <c r="I675" s="331"/>
      <c r="J675" s="331" t="s">
        <v>182</v>
      </c>
      <c r="K675" s="331"/>
    </row>
    <row r="676" customFormat="false" ht="26.25" hidden="false" customHeight="true" outlineLevel="0" collapsed="false">
      <c r="A676" s="334"/>
      <c r="B676" s="334"/>
      <c r="C676" s="408" t="s">
        <v>183</v>
      </c>
      <c r="D676" s="331"/>
      <c r="E676" s="331"/>
      <c r="F676" s="331"/>
      <c r="G676" s="331"/>
      <c r="H676" s="331"/>
      <c r="I676" s="331"/>
      <c r="J676" s="331"/>
      <c r="K676" s="331"/>
    </row>
    <row r="677" customFormat="false" ht="26.25" hidden="false" customHeight="true" outlineLevel="0" collapsed="false">
      <c r="A677" s="334"/>
      <c r="B677" s="334"/>
      <c r="C677" s="408" t="s">
        <v>7</v>
      </c>
      <c r="D677" s="334" t="s">
        <v>112</v>
      </c>
      <c r="E677" s="334" t="s">
        <v>113</v>
      </c>
      <c r="F677" s="408" t="s">
        <v>184</v>
      </c>
      <c r="G677" s="334" t="s">
        <v>112</v>
      </c>
      <c r="H677" s="334" t="s">
        <v>113</v>
      </c>
      <c r="I677" s="408" t="s">
        <v>184</v>
      </c>
      <c r="J677" s="408" t="s">
        <v>185</v>
      </c>
      <c r="K677" s="408" t="s">
        <v>186</v>
      </c>
    </row>
    <row r="678" customFormat="false" ht="26.25" hidden="false" customHeight="true" outlineLevel="0" collapsed="false">
      <c r="A678" s="334"/>
      <c r="B678" s="334"/>
      <c r="C678" s="363"/>
      <c r="D678" s="334"/>
      <c r="E678" s="334"/>
      <c r="F678" s="408" t="s">
        <v>187</v>
      </c>
      <c r="G678" s="334"/>
      <c r="H678" s="334"/>
      <c r="I678" s="408" t="s">
        <v>187</v>
      </c>
      <c r="J678" s="408" t="s">
        <v>188</v>
      </c>
      <c r="K678" s="408" t="s">
        <v>188</v>
      </c>
    </row>
    <row r="679" customFormat="false" ht="21" hidden="false" customHeight="false" outlineLevel="0" collapsed="false">
      <c r="A679" s="410" t="n">
        <v>1</v>
      </c>
      <c r="B679" s="410"/>
      <c r="C679" s="410" t="n">
        <v>2</v>
      </c>
      <c r="D679" s="410" t="n">
        <v>3</v>
      </c>
      <c r="E679" s="410" t="n">
        <v>4</v>
      </c>
      <c r="F679" s="410" t="n">
        <v>5</v>
      </c>
      <c r="G679" s="410" t="n">
        <v>6</v>
      </c>
      <c r="H679" s="410" t="n">
        <v>7</v>
      </c>
      <c r="I679" s="410" t="n">
        <v>8</v>
      </c>
      <c r="J679" s="334" t="s">
        <v>190</v>
      </c>
      <c r="K679" s="334" t="s">
        <v>191</v>
      </c>
    </row>
    <row r="680" customFormat="false" ht="32.1" hidden="false" customHeight="true" outlineLevel="0" collapsed="false">
      <c r="A680" s="430" t="n">
        <v>1</v>
      </c>
      <c r="B680" s="446"/>
      <c r="C680" s="455" t="s">
        <v>260</v>
      </c>
      <c r="D680" s="456" t="n">
        <f aca="false">D725</f>
        <v>407.013</v>
      </c>
      <c r="E680" s="456" t="n">
        <f aca="false">E725</f>
        <v>355.683</v>
      </c>
      <c r="F680" s="501" t="n">
        <f aca="false">D680-E680</f>
        <v>51.33</v>
      </c>
      <c r="G680" s="456" t="n">
        <f aca="false">G725</f>
        <v>273.656</v>
      </c>
      <c r="H680" s="456" t="n">
        <f aca="false">H725</f>
        <v>322.753</v>
      </c>
      <c r="I680" s="440" t="n">
        <f aca="false">G680-H680</f>
        <v>-49.097</v>
      </c>
      <c r="J680" s="511" t="n">
        <f aca="false">G680/D680</f>
        <v>0.672351988757116</v>
      </c>
      <c r="K680" s="511" t="n">
        <f aca="false">H680/E680</f>
        <v>0.907417560018331</v>
      </c>
    </row>
    <row r="681" customFormat="false" ht="32.1" hidden="false" customHeight="true" outlineLevel="0" collapsed="false">
      <c r="A681" s="512"/>
      <c r="B681" s="408"/>
      <c r="C681" s="455"/>
      <c r="D681" s="456"/>
      <c r="E681" s="456"/>
      <c r="F681" s="501"/>
      <c r="G681" s="456"/>
      <c r="H681" s="456"/>
      <c r="I681" s="501"/>
      <c r="J681" s="458"/>
      <c r="K681" s="458"/>
    </row>
    <row r="682" customFormat="false" ht="32.1" hidden="false" customHeight="true" outlineLevel="0" collapsed="false">
      <c r="A682" s="512"/>
      <c r="B682" s="408"/>
      <c r="C682" s="455"/>
      <c r="D682" s="456"/>
      <c r="E682" s="456"/>
      <c r="F682" s="501"/>
      <c r="G682" s="456"/>
      <c r="H682" s="456"/>
      <c r="I682" s="501"/>
      <c r="J682" s="458"/>
      <c r="K682" s="458"/>
    </row>
    <row r="683" customFormat="false" ht="32.1" hidden="false" customHeight="true" outlineLevel="0" collapsed="false">
      <c r="A683" s="512"/>
      <c r="B683" s="408"/>
      <c r="C683" s="455"/>
      <c r="D683" s="456"/>
      <c r="E683" s="456"/>
      <c r="F683" s="501"/>
      <c r="G683" s="456"/>
      <c r="H683" s="456"/>
      <c r="I683" s="501"/>
      <c r="J683" s="458"/>
      <c r="K683" s="458"/>
    </row>
    <row r="684" customFormat="false" ht="32.1" hidden="false" customHeight="true" outlineLevel="0" collapsed="false">
      <c r="A684" s="512"/>
      <c r="B684" s="408"/>
      <c r="C684" s="455"/>
      <c r="D684" s="456"/>
      <c r="E684" s="456"/>
      <c r="F684" s="501"/>
      <c r="G684" s="456"/>
      <c r="H684" s="456"/>
      <c r="I684" s="501"/>
      <c r="J684" s="458"/>
      <c r="K684" s="458"/>
    </row>
    <row r="685" customFormat="false" ht="32.1" hidden="false" customHeight="true" outlineLevel="0" collapsed="false">
      <c r="A685" s="512"/>
      <c r="B685" s="408"/>
      <c r="C685" s="455"/>
      <c r="D685" s="456"/>
      <c r="E685" s="456"/>
      <c r="F685" s="501"/>
      <c r="G685" s="456"/>
      <c r="H685" s="456"/>
      <c r="I685" s="501"/>
      <c r="J685" s="458"/>
      <c r="K685" s="458"/>
    </row>
    <row r="686" customFormat="false" ht="32.1" hidden="false" customHeight="true" outlineLevel="0" collapsed="false">
      <c r="A686" s="512"/>
      <c r="B686" s="408"/>
      <c r="C686" s="455"/>
      <c r="D686" s="456"/>
      <c r="E686" s="456"/>
      <c r="F686" s="501"/>
      <c r="G686" s="456"/>
      <c r="H686" s="456"/>
      <c r="I686" s="501"/>
      <c r="J686" s="458"/>
      <c r="K686" s="458"/>
    </row>
    <row r="687" customFormat="false" ht="32.1" hidden="false" customHeight="true" outlineLevel="0" collapsed="false">
      <c r="A687" s="512"/>
      <c r="B687" s="408"/>
      <c r="C687" s="455"/>
      <c r="D687" s="456"/>
      <c r="E687" s="456"/>
      <c r="F687" s="501"/>
      <c r="G687" s="456"/>
      <c r="H687" s="456"/>
      <c r="I687" s="501"/>
      <c r="J687" s="458"/>
      <c r="K687" s="458"/>
    </row>
    <row r="688" customFormat="false" ht="32.1" hidden="false" customHeight="true" outlineLevel="0" collapsed="false">
      <c r="A688" s="431"/>
      <c r="B688" s="513"/>
      <c r="C688" s="455"/>
      <c r="D688" s="459"/>
      <c r="E688" s="460"/>
      <c r="F688" s="459"/>
      <c r="G688" s="459"/>
      <c r="H688" s="459"/>
      <c r="I688" s="459"/>
      <c r="J688" s="461"/>
      <c r="K688" s="461"/>
    </row>
    <row r="689" customFormat="false" ht="32.1" hidden="false" customHeight="true" outlineLevel="0" collapsed="false">
      <c r="A689" s="435"/>
      <c r="B689" s="514"/>
      <c r="C689" s="412"/>
      <c r="D689" s="459"/>
      <c r="E689" s="460"/>
      <c r="F689" s="459" t="n">
        <f aca="false">D689-E689</f>
        <v>0</v>
      </c>
      <c r="G689" s="459"/>
      <c r="H689" s="460"/>
      <c r="I689" s="459" t="n">
        <f aca="false">G689-H689</f>
        <v>0</v>
      </c>
      <c r="J689" s="461"/>
      <c r="K689" s="461"/>
    </row>
    <row r="690" customFormat="false" ht="32.1" hidden="false" customHeight="true" outlineLevel="0" collapsed="false">
      <c r="A690" s="435"/>
      <c r="B690" s="514"/>
      <c r="C690" s="412"/>
      <c r="D690" s="459"/>
      <c r="E690" s="460"/>
      <c r="F690" s="459" t="n">
        <f aca="false">D690-E690</f>
        <v>0</v>
      </c>
      <c r="G690" s="459"/>
      <c r="H690" s="459"/>
      <c r="I690" s="459"/>
      <c r="J690" s="461"/>
      <c r="K690" s="461"/>
    </row>
    <row r="691" customFormat="false" ht="32.1" hidden="false" customHeight="true" outlineLevel="0" collapsed="false">
      <c r="A691" s="435"/>
      <c r="B691" s="514"/>
      <c r="C691" s="363"/>
      <c r="D691" s="459"/>
      <c r="E691" s="460"/>
      <c r="F691" s="459"/>
      <c r="G691" s="459"/>
      <c r="H691" s="459"/>
      <c r="I691" s="459"/>
      <c r="J691" s="461"/>
      <c r="K691" s="461"/>
    </row>
    <row r="692" customFormat="false" ht="32.1" hidden="false" customHeight="true" outlineLevel="0" collapsed="false">
      <c r="A692" s="435"/>
      <c r="B692" s="514"/>
      <c r="C692" s="363"/>
      <c r="D692" s="459"/>
      <c r="E692" s="460"/>
      <c r="F692" s="459"/>
      <c r="G692" s="459"/>
      <c r="H692" s="459"/>
      <c r="I692" s="459"/>
      <c r="J692" s="461"/>
      <c r="K692" s="461"/>
    </row>
    <row r="693" customFormat="false" ht="32.1" hidden="false" customHeight="true" outlineLevel="0" collapsed="false">
      <c r="A693" s="435"/>
      <c r="B693" s="514"/>
      <c r="C693" s="363"/>
      <c r="D693" s="459"/>
      <c r="E693" s="460"/>
      <c r="F693" s="459"/>
      <c r="G693" s="459"/>
      <c r="H693" s="459"/>
      <c r="I693" s="459"/>
      <c r="J693" s="461"/>
      <c r="K693" s="461"/>
    </row>
    <row r="694" customFormat="false" ht="32.1" hidden="false" customHeight="true" outlineLevel="0" collapsed="false">
      <c r="A694" s="435"/>
      <c r="B694" s="514"/>
      <c r="C694" s="363"/>
      <c r="D694" s="459"/>
      <c r="E694" s="460"/>
      <c r="F694" s="459"/>
      <c r="G694" s="459"/>
      <c r="H694" s="459"/>
      <c r="I694" s="459"/>
      <c r="J694" s="461"/>
      <c r="K694" s="461"/>
    </row>
    <row r="695" customFormat="false" ht="32.1" hidden="false" customHeight="true" outlineLevel="0" collapsed="false">
      <c r="A695" s="435"/>
      <c r="B695" s="514"/>
      <c r="C695" s="363"/>
      <c r="D695" s="459"/>
      <c r="E695" s="459"/>
      <c r="F695" s="459"/>
      <c r="G695" s="459"/>
      <c r="H695" s="459"/>
      <c r="I695" s="459"/>
      <c r="J695" s="461"/>
      <c r="K695" s="461"/>
    </row>
    <row r="696" customFormat="false" ht="32.1" hidden="false" customHeight="true" outlineLevel="0" collapsed="false">
      <c r="A696" s="435"/>
      <c r="B696" s="514"/>
      <c r="C696" s="363"/>
      <c r="D696" s="459"/>
      <c r="E696" s="459"/>
      <c r="F696" s="459"/>
      <c r="G696" s="459"/>
      <c r="H696" s="459"/>
      <c r="I696" s="459"/>
      <c r="J696" s="461"/>
      <c r="K696" s="461"/>
    </row>
    <row r="697" customFormat="false" ht="32.1" hidden="false" customHeight="true" outlineLevel="0" collapsed="false">
      <c r="A697" s="435"/>
      <c r="B697" s="514"/>
      <c r="C697" s="363"/>
      <c r="D697" s="459"/>
      <c r="E697" s="460"/>
      <c r="F697" s="459"/>
      <c r="G697" s="459"/>
      <c r="H697" s="459"/>
      <c r="I697" s="459"/>
      <c r="J697" s="461"/>
      <c r="K697" s="461"/>
    </row>
    <row r="698" customFormat="false" ht="32.1" hidden="false" customHeight="true" outlineLevel="0" collapsed="false">
      <c r="A698" s="435"/>
      <c r="B698" s="514"/>
      <c r="C698" s="363"/>
      <c r="D698" s="459"/>
      <c r="E698" s="459"/>
      <c r="F698" s="459"/>
      <c r="G698" s="459"/>
      <c r="H698" s="459"/>
      <c r="I698" s="459"/>
      <c r="J698" s="461"/>
      <c r="K698" s="461"/>
    </row>
    <row r="699" customFormat="false" ht="32.1" hidden="false" customHeight="true" outlineLevel="0" collapsed="false">
      <c r="A699" s="435"/>
      <c r="B699" s="514"/>
      <c r="C699" s="422"/>
      <c r="D699" s="459"/>
      <c r="E699" s="460"/>
      <c r="F699" s="459"/>
      <c r="G699" s="459"/>
      <c r="H699" s="459"/>
      <c r="I699" s="459"/>
      <c r="J699" s="461"/>
      <c r="K699" s="461"/>
    </row>
    <row r="700" customFormat="false" ht="32.1" hidden="false" customHeight="true" outlineLevel="0" collapsed="false">
      <c r="A700" s="435"/>
      <c r="B700" s="514"/>
      <c r="C700" s="363"/>
      <c r="D700" s="459"/>
      <c r="E700" s="460"/>
      <c r="F700" s="459"/>
      <c r="G700" s="459"/>
      <c r="H700" s="459"/>
      <c r="I700" s="459"/>
      <c r="J700" s="461"/>
      <c r="K700" s="461"/>
    </row>
    <row r="701" customFormat="false" ht="32.1" hidden="false" customHeight="true" outlineLevel="0" collapsed="false">
      <c r="A701" s="435"/>
      <c r="B701" s="514"/>
      <c r="C701" s="363"/>
      <c r="D701" s="459"/>
      <c r="E701" s="460"/>
      <c r="F701" s="459"/>
      <c r="G701" s="459"/>
      <c r="H701" s="459"/>
      <c r="I701" s="459"/>
      <c r="J701" s="461"/>
      <c r="K701" s="461"/>
    </row>
    <row r="702" customFormat="false" ht="32.1" hidden="false" customHeight="true" outlineLevel="0" collapsed="false">
      <c r="A702" s="435"/>
      <c r="B702" s="514"/>
      <c r="C702" s="363"/>
      <c r="D702" s="504"/>
      <c r="E702" s="504"/>
      <c r="F702" s="459"/>
      <c r="G702" s="504"/>
      <c r="H702" s="504"/>
      <c r="I702" s="459"/>
      <c r="J702" s="461"/>
      <c r="K702" s="461"/>
    </row>
    <row r="703" customFormat="false" ht="32.1" hidden="false" customHeight="true" outlineLevel="0" collapsed="false">
      <c r="A703" s="435"/>
      <c r="B703" s="514"/>
      <c r="C703" s="363"/>
      <c r="D703" s="459"/>
      <c r="E703" s="459"/>
      <c r="F703" s="459"/>
      <c r="G703" s="459"/>
      <c r="H703" s="459"/>
      <c r="I703" s="459"/>
      <c r="J703" s="461"/>
      <c r="K703" s="461"/>
    </row>
    <row r="704" customFormat="false" ht="32.1" hidden="false" customHeight="true" outlineLevel="0" collapsed="false">
      <c r="A704" s="435"/>
      <c r="B704" s="514"/>
      <c r="C704" s="363"/>
      <c r="D704" s="459"/>
      <c r="E704" s="459"/>
      <c r="F704" s="459"/>
      <c r="G704" s="459"/>
      <c r="H704" s="459"/>
      <c r="I704" s="459"/>
      <c r="J704" s="461"/>
      <c r="K704" s="461"/>
    </row>
    <row r="705" customFormat="false" ht="32.1" hidden="false" customHeight="true" outlineLevel="0" collapsed="false">
      <c r="A705" s="435"/>
      <c r="B705" s="514"/>
      <c r="C705" s="363"/>
      <c r="D705" s="459"/>
      <c r="E705" s="459"/>
      <c r="F705" s="459"/>
      <c r="G705" s="459"/>
      <c r="H705" s="459"/>
      <c r="I705" s="459"/>
      <c r="J705" s="461"/>
      <c r="K705" s="461"/>
    </row>
    <row r="706" customFormat="false" ht="32.1" hidden="false" customHeight="true" outlineLevel="0" collapsed="false">
      <c r="A706" s="435"/>
      <c r="B706" s="514"/>
      <c r="C706" s="363"/>
      <c r="D706" s="459"/>
      <c r="E706" s="459"/>
      <c r="F706" s="459"/>
      <c r="G706" s="459"/>
      <c r="H706" s="459"/>
      <c r="I706" s="459"/>
      <c r="J706" s="461"/>
      <c r="K706" s="461"/>
    </row>
    <row r="707" customFormat="false" ht="32.1" hidden="false" customHeight="true" outlineLevel="0" collapsed="false">
      <c r="A707" s="435"/>
      <c r="B707" s="514"/>
      <c r="C707" s="363"/>
      <c r="D707" s="459"/>
      <c r="E707" s="459"/>
      <c r="F707" s="459"/>
      <c r="G707" s="459"/>
      <c r="H707" s="459"/>
      <c r="I707" s="459"/>
      <c r="J707" s="461"/>
      <c r="K707" s="461"/>
    </row>
    <row r="708" customFormat="false" ht="32.1" hidden="false" customHeight="true" outlineLevel="0" collapsed="false">
      <c r="A708" s="435"/>
      <c r="B708" s="514"/>
      <c r="C708" s="363"/>
      <c r="D708" s="459"/>
      <c r="E708" s="459"/>
      <c r="F708" s="459"/>
      <c r="G708" s="459"/>
      <c r="H708" s="459"/>
      <c r="I708" s="459"/>
      <c r="J708" s="461"/>
      <c r="K708" s="461"/>
    </row>
    <row r="709" customFormat="false" ht="32.1" hidden="false" customHeight="true" outlineLevel="0" collapsed="false">
      <c r="A709" s="435"/>
      <c r="B709" s="515"/>
      <c r="C709" s="363"/>
      <c r="D709" s="459"/>
      <c r="E709" s="459"/>
      <c r="F709" s="459"/>
      <c r="G709" s="459"/>
      <c r="H709" s="459"/>
      <c r="I709" s="459"/>
      <c r="J709" s="461"/>
      <c r="K709" s="461"/>
    </row>
    <row r="710" customFormat="false" ht="32.1" hidden="false" customHeight="true" outlineLevel="0" collapsed="false">
      <c r="A710" s="435"/>
      <c r="B710" s="515"/>
      <c r="C710" s="363"/>
      <c r="D710" s="459"/>
      <c r="E710" s="459"/>
      <c r="F710" s="459"/>
      <c r="G710" s="459"/>
      <c r="H710" s="459"/>
      <c r="I710" s="459"/>
      <c r="J710" s="461"/>
      <c r="K710" s="461"/>
    </row>
    <row r="711" customFormat="false" ht="32.1" hidden="false" customHeight="true" outlineLevel="0" collapsed="false">
      <c r="A711" s="435"/>
      <c r="B711" s="515"/>
      <c r="C711" s="363"/>
      <c r="D711" s="459"/>
      <c r="E711" s="459"/>
      <c r="F711" s="459"/>
      <c r="G711" s="459"/>
      <c r="H711" s="459"/>
      <c r="I711" s="459"/>
      <c r="J711" s="461"/>
      <c r="K711" s="461"/>
    </row>
    <row r="712" customFormat="false" ht="32.1" hidden="false" customHeight="true" outlineLevel="0" collapsed="false">
      <c r="A712" s="469"/>
      <c r="B712" s="443"/>
      <c r="C712" s="464" t="s">
        <v>47</v>
      </c>
      <c r="D712" s="516" t="n">
        <f aca="false">SUM(D680:D702)</f>
        <v>407.013</v>
      </c>
      <c r="E712" s="516" t="n">
        <f aca="false">SUM(E680:E702)</f>
        <v>355.683</v>
      </c>
      <c r="F712" s="465" t="n">
        <f aca="false">SUM(F680:F702)</f>
        <v>51.33</v>
      </c>
      <c r="G712" s="516" t="n">
        <f aca="false">SUM(G680:G702)</f>
        <v>273.656</v>
      </c>
      <c r="H712" s="516" t="n">
        <f aca="false">SUM(H680:H702)</f>
        <v>322.753</v>
      </c>
      <c r="I712" s="445" t="n">
        <f aca="false">SUM(I680:I702)</f>
        <v>-49.097</v>
      </c>
      <c r="J712" s="466" t="n">
        <f aca="false">G712/D712</f>
        <v>0.672351988757116</v>
      </c>
      <c r="K712" s="466" t="n">
        <f aca="false">H712/E712</f>
        <v>0.907417560018331</v>
      </c>
    </row>
    <row r="713" customFormat="false" ht="32.1" hidden="false" customHeight="true" outlineLevel="0" collapsed="false">
      <c r="A713" s="450"/>
      <c r="B713" s="450"/>
      <c r="C713" s="450"/>
      <c r="D713" s="450"/>
      <c r="E713" s="450"/>
      <c r="F713" s="450"/>
      <c r="G713" s="450"/>
      <c r="H713" s="450"/>
      <c r="I713" s="450"/>
      <c r="J713" s="450"/>
      <c r="K713" s="450"/>
    </row>
    <row r="714" customFormat="false" ht="23.1" hidden="false" customHeight="true" outlineLevel="0" collapsed="false">
      <c r="A714" s="405"/>
      <c r="B714" s="405"/>
      <c r="C714" s="405"/>
      <c r="D714" s="405"/>
      <c r="E714" s="405"/>
      <c r="F714" s="405"/>
      <c r="G714" s="405"/>
      <c r="H714" s="405"/>
      <c r="I714" s="405"/>
      <c r="J714" s="405"/>
      <c r="K714" s="405"/>
    </row>
    <row r="715" customFormat="false" ht="23.1" hidden="false" customHeight="true" outlineLevel="0" collapsed="false">
      <c r="A715" s="454" t="s">
        <v>261</v>
      </c>
      <c r="B715" s="454"/>
      <c r="C715" s="454"/>
      <c r="D715" s="454"/>
      <c r="E715" s="454"/>
      <c r="F715" s="454"/>
      <c r="G715" s="454"/>
      <c r="H715" s="454"/>
      <c r="I715" s="454"/>
      <c r="J715" s="454"/>
      <c r="K715" s="454"/>
    </row>
    <row r="716" customFormat="false" ht="23.1" hidden="false" customHeight="true" outlineLevel="0" collapsed="false">
      <c r="A716" s="405" t="s">
        <v>176</v>
      </c>
      <c r="B716" s="405"/>
      <c r="C716" s="405"/>
      <c r="D716" s="405"/>
      <c r="E716" s="405"/>
      <c r="F716" s="405"/>
      <c r="G716" s="405"/>
      <c r="H716" s="405"/>
      <c r="I716" s="405"/>
      <c r="J716" s="405"/>
      <c r="K716" s="405"/>
    </row>
    <row r="717" customFormat="false" ht="23.1" hidden="false" customHeight="true" outlineLevel="0" collapsed="false">
      <c r="A717" s="405" t="s">
        <v>259</v>
      </c>
      <c r="B717" s="405"/>
      <c r="C717" s="405"/>
      <c r="D717" s="405"/>
      <c r="E717" s="405"/>
      <c r="F717" s="405"/>
      <c r="G717" s="405"/>
      <c r="H717" s="405"/>
      <c r="I717" s="405"/>
      <c r="J717" s="405"/>
      <c r="K717" s="405"/>
    </row>
    <row r="718" customFormat="false" ht="23.1" hidden="false" customHeight="true" outlineLevel="0" collapsed="false">
      <c r="A718" s="404" t="s">
        <v>222</v>
      </c>
      <c r="B718" s="404"/>
      <c r="C718" s="404"/>
      <c r="D718" s="404"/>
      <c r="E718" s="404"/>
      <c r="F718" s="404"/>
      <c r="G718" s="404"/>
      <c r="H718" s="404"/>
      <c r="I718" s="404"/>
      <c r="J718" s="404"/>
      <c r="K718" s="404"/>
    </row>
    <row r="719" customFormat="false" ht="21" hidden="false" customHeight="false" outlineLevel="0" collapsed="false">
      <c r="A719" s="406" t="s">
        <v>179</v>
      </c>
      <c r="B719" s="406"/>
      <c r="C719" s="406"/>
      <c r="D719" s="406"/>
      <c r="E719" s="406"/>
      <c r="F719" s="406"/>
      <c r="G719" s="406"/>
      <c r="H719" s="406"/>
      <c r="I719" s="406"/>
      <c r="J719" s="406"/>
      <c r="K719" s="406"/>
    </row>
    <row r="720" customFormat="false" ht="25.5" hidden="false" customHeight="true" outlineLevel="0" collapsed="false">
      <c r="A720" s="334" t="s">
        <v>6</v>
      </c>
      <c r="B720" s="334"/>
      <c r="C720" s="446"/>
      <c r="D720" s="331" t="s">
        <v>180</v>
      </c>
      <c r="E720" s="331"/>
      <c r="F720" s="331"/>
      <c r="G720" s="331" t="s">
        <v>181</v>
      </c>
      <c r="H720" s="331"/>
      <c r="I720" s="331"/>
      <c r="J720" s="331" t="s">
        <v>182</v>
      </c>
      <c r="K720" s="331"/>
    </row>
    <row r="721" customFormat="false" ht="25.5" hidden="false" customHeight="true" outlineLevel="0" collapsed="false">
      <c r="A721" s="334"/>
      <c r="B721" s="334"/>
      <c r="C721" s="408" t="s">
        <v>183</v>
      </c>
      <c r="D721" s="331"/>
      <c r="E721" s="331"/>
      <c r="F721" s="331"/>
      <c r="G721" s="331"/>
      <c r="H721" s="331"/>
      <c r="I721" s="331"/>
      <c r="J721" s="331"/>
      <c r="K721" s="331"/>
    </row>
    <row r="722" customFormat="false" ht="24.75" hidden="false" customHeight="true" outlineLevel="0" collapsed="false">
      <c r="A722" s="334"/>
      <c r="B722" s="334"/>
      <c r="C722" s="408" t="s">
        <v>7</v>
      </c>
      <c r="D722" s="334" t="s">
        <v>112</v>
      </c>
      <c r="E722" s="334" t="s">
        <v>113</v>
      </c>
      <c r="F722" s="408" t="s">
        <v>184</v>
      </c>
      <c r="G722" s="334" t="s">
        <v>112</v>
      </c>
      <c r="H722" s="334" t="s">
        <v>113</v>
      </c>
      <c r="I722" s="408" t="s">
        <v>184</v>
      </c>
      <c r="J722" s="408" t="s">
        <v>185</v>
      </c>
      <c r="K722" s="408" t="s">
        <v>186</v>
      </c>
    </row>
    <row r="723" customFormat="false" ht="24.75" hidden="false" customHeight="true" outlineLevel="0" collapsed="false">
      <c r="A723" s="334"/>
      <c r="B723" s="334"/>
      <c r="C723" s="363"/>
      <c r="D723" s="334"/>
      <c r="E723" s="334"/>
      <c r="F723" s="408" t="s">
        <v>187</v>
      </c>
      <c r="G723" s="334"/>
      <c r="H723" s="334"/>
      <c r="I723" s="408" t="s">
        <v>187</v>
      </c>
      <c r="J723" s="408" t="s">
        <v>188</v>
      </c>
      <c r="K723" s="408" t="s">
        <v>188</v>
      </c>
    </row>
    <row r="724" customFormat="false" ht="21" hidden="false" customHeight="false" outlineLevel="0" collapsed="false">
      <c r="A724" s="410" t="n">
        <v>1</v>
      </c>
      <c r="B724" s="410"/>
      <c r="C724" s="410" t="n">
        <v>2</v>
      </c>
      <c r="D724" s="410" t="n">
        <v>3</v>
      </c>
      <c r="E724" s="410" t="n">
        <v>4</v>
      </c>
      <c r="F724" s="410" t="n">
        <v>5</v>
      </c>
      <c r="G724" s="410" t="n">
        <v>6</v>
      </c>
      <c r="H724" s="410" t="n">
        <v>7</v>
      </c>
      <c r="I724" s="410" t="n">
        <v>8</v>
      </c>
      <c r="J724" s="334" t="s">
        <v>190</v>
      </c>
      <c r="K724" s="334" t="s">
        <v>191</v>
      </c>
    </row>
    <row r="725" customFormat="false" ht="32.1" hidden="false" customHeight="true" outlineLevel="0" collapsed="false">
      <c r="A725" s="430" t="n">
        <v>2</v>
      </c>
      <c r="B725" s="446"/>
      <c r="C725" s="455" t="s">
        <v>260</v>
      </c>
      <c r="D725" s="499" t="n">
        <v>407.013</v>
      </c>
      <c r="E725" s="499" t="n">
        <v>355.683</v>
      </c>
      <c r="F725" s="517" t="n">
        <f aca="false">D725-E725</f>
        <v>51.33</v>
      </c>
      <c r="G725" s="456" t="n">
        <v>273.656</v>
      </c>
      <c r="H725" s="456" t="n">
        <v>322.753</v>
      </c>
      <c r="I725" s="518" t="n">
        <f aca="false">G725-H725</f>
        <v>-49.097</v>
      </c>
      <c r="J725" s="458" t="n">
        <f aca="false">G725/D725</f>
        <v>0.672351988757116</v>
      </c>
      <c r="K725" s="458" t="n">
        <f aca="false">H725/E725</f>
        <v>0.907417560018331</v>
      </c>
    </row>
    <row r="726" customFormat="false" ht="32.1" hidden="false" customHeight="true" outlineLevel="0" collapsed="false">
      <c r="A726" s="512"/>
      <c r="B726" s="408"/>
      <c r="C726" s="455"/>
      <c r="D726" s="499"/>
      <c r="E726" s="499"/>
      <c r="F726" s="501"/>
      <c r="G726" s="456"/>
      <c r="H726" s="456"/>
      <c r="I726" s="440"/>
      <c r="J726" s="458"/>
      <c r="K726" s="458"/>
    </row>
    <row r="727" customFormat="false" ht="32.1" hidden="false" customHeight="true" outlineLevel="0" collapsed="false">
      <c r="A727" s="512"/>
      <c r="B727" s="408"/>
      <c r="C727" s="455"/>
      <c r="D727" s="499"/>
      <c r="E727" s="499"/>
      <c r="F727" s="501"/>
      <c r="G727" s="456"/>
      <c r="H727" s="456"/>
      <c r="I727" s="440"/>
      <c r="J727" s="458"/>
      <c r="K727" s="458"/>
    </row>
    <row r="728" customFormat="false" ht="32.1" hidden="false" customHeight="true" outlineLevel="0" collapsed="false">
      <c r="A728" s="512"/>
      <c r="B728" s="408"/>
      <c r="C728" s="455"/>
      <c r="D728" s="499"/>
      <c r="E728" s="499"/>
      <c r="F728" s="501"/>
      <c r="G728" s="456"/>
      <c r="H728" s="456"/>
      <c r="I728" s="440"/>
      <c r="J728" s="458"/>
      <c r="K728" s="458"/>
    </row>
    <row r="729" customFormat="false" ht="32.1" hidden="false" customHeight="true" outlineLevel="0" collapsed="false">
      <c r="A729" s="512"/>
      <c r="B729" s="408"/>
      <c r="C729" s="455"/>
      <c r="D729" s="499"/>
      <c r="E729" s="499"/>
      <c r="F729" s="501"/>
      <c r="G729" s="456"/>
      <c r="H729" s="456"/>
      <c r="I729" s="440"/>
      <c r="J729" s="458"/>
      <c r="K729" s="458"/>
    </row>
    <row r="730" customFormat="false" ht="32.1" hidden="false" customHeight="true" outlineLevel="0" collapsed="false">
      <c r="A730" s="512"/>
      <c r="B730" s="408"/>
      <c r="C730" s="455"/>
      <c r="D730" s="499"/>
      <c r="E730" s="499"/>
      <c r="F730" s="501"/>
      <c r="G730" s="456"/>
      <c r="H730" s="456"/>
      <c r="I730" s="440"/>
      <c r="J730" s="458"/>
      <c r="K730" s="458"/>
    </row>
    <row r="731" customFormat="false" ht="32.1" hidden="false" customHeight="true" outlineLevel="0" collapsed="false">
      <c r="A731" s="512"/>
      <c r="B731" s="408"/>
      <c r="C731" s="455"/>
      <c r="D731" s="499"/>
      <c r="E731" s="499"/>
      <c r="F731" s="501"/>
      <c r="G731" s="456"/>
      <c r="H731" s="456"/>
      <c r="I731" s="440"/>
      <c r="J731" s="458"/>
      <c r="K731" s="458"/>
    </row>
    <row r="732" customFormat="false" ht="32.1" hidden="false" customHeight="true" outlineLevel="0" collapsed="false">
      <c r="A732" s="512"/>
      <c r="B732" s="408"/>
      <c r="C732" s="455"/>
      <c r="D732" s="499"/>
      <c r="E732" s="499"/>
      <c r="F732" s="501"/>
      <c r="G732" s="456"/>
      <c r="H732" s="456"/>
      <c r="I732" s="440"/>
      <c r="J732" s="458"/>
      <c r="K732" s="458"/>
    </row>
    <row r="733" customFormat="false" ht="32.1" hidden="false" customHeight="true" outlineLevel="0" collapsed="false">
      <c r="A733" s="512"/>
      <c r="B733" s="408"/>
      <c r="C733" s="455"/>
      <c r="D733" s="499"/>
      <c r="E733" s="499"/>
      <c r="F733" s="501"/>
      <c r="G733" s="456"/>
      <c r="H733" s="456"/>
      <c r="I733" s="440"/>
      <c r="J733" s="458"/>
      <c r="K733" s="458"/>
    </row>
    <row r="734" customFormat="false" ht="32.1" hidden="false" customHeight="true" outlineLevel="0" collapsed="false">
      <c r="A734" s="512"/>
      <c r="B734" s="408"/>
      <c r="C734" s="455"/>
      <c r="D734" s="499"/>
      <c r="E734" s="499"/>
      <c r="F734" s="501"/>
      <c r="G734" s="456"/>
      <c r="H734" s="456"/>
      <c r="I734" s="440"/>
      <c r="J734" s="458"/>
      <c r="K734" s="458"/>
    </row>
    <row r="735" customFormat="false" ht="32.1" hidden="false" customHeight="true" outlineLevel="0" collapsed="false">
      <c r="A735" s="431"/>
      <c r="B735" s="408"/>
      <c r="C735" s="455"/>
      <c r="D735" s="503"/>
      <c r="E735" s="503"/>
      <c r="F735" s="459"/>
      <c r="G735" s="459"/>
      <c r="H735" s="459"/>
      <c r="I735" s="459"/>
      <c r="J735" s="461"/>
      <c r="K735" s="461"/>
    </row>
    <row r="736" customFormat="false" ht="32.1" hidden="false" customHeight="true" outlineLevel="0" collapsed="false">
      <c r="A736" s="435"/>
      <c r="B736" s="421"/>
      <c r="C736" s="412"/>
      <c r="D736" s="503"/>
      <c r="E736" s="503"/>
      <c r="F736" s="459" t="n">
        <f aca="false">D736-E736</f>
        <v>0</v>
      </c>
      <c r="G736" s="459"/>
      <c r="H736" s="460"/>
      <c r="I736" s="459" t="n">
        <f aca="false">G736-H736</f>
        <v>0</v>
      </c>
      <c r="J736" s="461"/>
      <c r="K736" s="461"/>
    </row>
    <row r="737" customFormat="false" ht="32.1" hidden="false" customHeight="true" outlineLevel="0" collapsed="false">
      <c r="A737" s="435"/>
      <c r="B737" s="421"/>
      <c r="C737" s="412"/>
      <c r="D737" s="503"/>
      <c r="E737" s="503"/>
      <c r="F737" s="459" t="n">
        <f aca="false">D737-E737</f>
        <v>0</v>
      </c>
      <c r="G737" s="459"/>
      <c r="H737" s="459"/>
      <c r="I737" s="459"/>
      <c r="J737" s="461"/>
      <c r="K737" s="461"/>
    </row>
    <row r="738" customFormat="false" ht="32.1" hidden="false" customHeight="true" outlineLevel="0" collapsed="false">
      <c r="A738" s="435"/>
      <c r="B738" s="421"/>
      <c r="C738" s="363"/>
      <c r="D738" s="503"/>
      <c r="E738" s="503"/>
      <c r="F738" s="459"/>
      <c r="G738" s="459"/>
      <c r="H738" s="459"/>
      <c r="I738" s="459"/>
      <c r="J738" s="461"/>
      <c r="K738" s="461"/>
    </row>
    <row r="739" customFormat="false" ht="32.1" hidden="false" customHeight="true" outlineLevel="0" collapsed="false">
      <c r="A739" s="435"/>
      <c r="B739" s="421"/>
      <c r="C739" s="363"/>
      <c r="D739" s="503"/>
      <c r="E739" s="503"/>
      <c r="F739" s="459"/>
      <c r="G739" s="459"/>
      <c r="H739" s="459"/>
      <c r="I739" s="459"/>
      <c r="J739" s="461"/>
      <c r="K739" s="461"/>
    </row>
    <row r="740" customFormat="false" ht="32.1" hidden="false" customHeight="true" outlineLevel="0" collapsed="false">
      <c r="A740" s="435"/>
      <c r="B740" s="421"/>
      <c r="C740" s="363"/>
      <c r="D740" s="503"/>
      <c r="E740" s="503"/>
      <c r="F740" s="459"/>
      <c r="G740" s="459"/>
      <c r="H740" s="459"/>
      <c r="I740" s="459"/>
      <c r="J740" s="461"/>
      <c r="K740" s="461"/>
    </row>
    <row r="741" customFormat="false" ht="32.1" hidden="false" customHeight="true" outlineLevel="0" collapsed="false">
      <c r="A741" s="435"/>
      <c r="B741" s="421"/>
      <c r="C741" s="363"/>
      <c r="D741" s="503"/>
      <c r="E741" s="503"/>
      <c r="F741" s="459"/>
      <c r="G741" s="459"/>
      <c r="H741" s="459"/>
      <c r="I741" s="459"/>
      <c r="J741" s="461"/>
      <c r="K741" s="461"/>
    </row>
    <row r="742" customFormat="false" ht="32.1" hidden="false" customHeight="true" outlineLevel="0" collapsed="false">
      <c r="A742" s="435"/>
      <c r="B742" s="421"/>
      <c r="C742" s="363"/>
      <c r="D742" s="503"/>
      <c r="E742" s="503"/>
      <c r="F742" s="459"/>
      <c r="G742" s="459"/>
      <c r="H742" s="459"/>
      <c r="I742" s="459"/>
      <c r="J742" s="461"/>
      <c r="K742" s="461"/>
    </row>
    <row r="743" customFormat="false" ht="32.1" hidden="false" customHeight="true" outlineLevel="0" collapsed="false">
      <c r="A743" s="435"/>
      <c r="B743" s="421"/>
      <c r="C743" s="363"/>
      <c r="D743" s="503"/>
      <c r="E743" s="503"/>
      <c r="F743" s="459"/>
      <c r="G743" s="459"/>
      <c r="H743" s="459"/>
      <c r="I743" s="459"/>
      <c r="J743" s="461"/>
      <c r="K743" s="461"/>
    </row>
    <row r="744" customFormat="false" ht="32.1" hidden="false" customHeight="true" outlineLevel="0" collapsed="false">
      <c r="A744" s="435"/>
      <c r="B744" s="421"/>
      <c r="C744" s="363"/>
      <c r="D744" s="503"/>
      <c r="E744" s="503"/>
      <c r="F744" s="459"/>
      <c r="G744" s="459"/>
      <c r="H744" s="459"/>
      <c r="I744" s="459"/>
      <c r="J744" s="461"/>
      <c r="K744" s="461"/>
    </row>
    <row r="745" customFormat="false" ht="32.1" hidden="false" customHeight="true" outlineLevel="0" collapsed="false">
      <c r="A745" s="435"/>
      <c r="B745" s="421"/>
      <c r="C745" s="422"/>
      <c r="D745" s="503"/>
      <c r="E745" s="503"/>
      <c r="F745" s="459"/>
      <c r="G745" s="459"/>
      <c r="H745" s="459"/>
      <c r="I745" s="459"/>
      <c r="J745" s="461"/>
      <c r="K745" s="461"/>
    </row>
    <row r="746" customFormat="false" ht="32.1" hidden="false" customHeight="true" outlineLevel="0" collapsed="false">
      <c r="A746" s="435"/>
      <c r="B746" s="421"/>
      <c r="C746" s="363"/>
      <c r="D746" s="503"/>
      <c r="E746" s="503"/>
      <c r="F746" s="459"/>
      <c r="G746" s="459"/>
      <c r="H746" s="459"/>
      <c r="I746" s="459"/>
      <c r="J746" s="461"/>
      <c r="K746" s="461"/>
    </row>
    <row r="747" customFormat="false" ht="32.1" hidden="false" customHeight="true" outlineLevel="0" collapsed="false">
      <c r="A747" s="435"/>
      <c r="B747" s="421"/>
      <c r="C747" s="363"/>
      <c r="D747" s="503"/>
      <c r="E747" s="503"/>
      <c r="F747" s="459"/>
      <c r="G747" s="459"/>
      <c r="H747" s="459"/>
      <c r="I747" s="459"/>
      <c r="J747" s="461"/>
      <c r="K747" s="461"/>
    </row>
    <row r="748" customFormat="false" ht="32.1" hidden="false" customHeight="true" outlineLevel="0" collapsed="false">
      <c r="A748" s="435"/>
      <c r="B748" s="421"/>
      <c r="C748" s="363"/>
      <c r="D748" s="503"/>
      <c r="E748" s="503"/>
      <c r="F748" s="459"/>
      <c r="G748" s="504"/>
      <c r="H748" s="504"/>
      <c r="I748" s="459"/>
      <c r="J748" s="461"/>
      <c r="K748" s="461"/>
    </row>
    <row r="749" customFormat="false" ht="32.1" hidden="false" customHeight="true" outlineLevel="0" collapsed="false">
      <c r="A749" s="435"/>
      <c r="B749" s="421"/>
      <c r="C749" s="363"/>
      <c r="D749" s="503"/>
      <c r="E749" s="503"/>
      <c r="F749" s="459"/>
      <c r="G749" s="459"/>
      <c r="H749" s="459"/>
      <c r="I749" s="459"/>
      <c r="J749" s="461"/>
      <c r="K749" s="461"/>
    </row>
    <row r="750" customFormat="false" ht="32.1" hidden="false" customHeight="true" outlineLevel="0" collapsed="false">
      <c r="A750" s="435"/>
      <c r="B750" s="421"/>
      <c r="C750" s="363"/>
      <c r="D750" s="503"/>
      <c r="E750" s="503"/>
      <c r="F750" s="459"/>
      <c r="G750" s="459"/>
      <c r="H750" s="459"/>
      <c r="I750" s="459"/>
      <c r="J750" s="461"/>
      <c r="K750" s="461"/>
    </row>
    <row r="751" customFormat="false" ht="32.1" hidden="false" customHeight="true" outlineLevel="0" collapsed="false">
      <c r="A751" s="435"/>
      <c r="B751" s="421"/>
      <c r="C751" s="363"/>
      <c r="D751" s="503"/>
      <c r="E751" s="503"/>
      <c r="F751" s="459"/>
      <c r="G751" s="459"/>
      <c r="H751" s="459"/>
      <c r="I751" s="459"/>
      <c r="J751" s="461"/>
      <c r="K751" s="461"/>
    </row>
    <row r="752" customFormat="false" ht="32.1" hidden="false" customHeight="true" outlineLevel="0" collapsed="false">
      <c r="A752" s="435"/>
      <c r="B752" s="421"/>
      <c r="C752" s="363"/>
      <c r="D752" s="503"/>
      <c r="E752" s="503"/>
      <c r="F752" s="459"/>
      <c r="G752" s="459"/>
      <c r="H752" s="459"/>
      <c r="I752" s="459"/>
      <c r="J752" s="461"/>
      <c r="K752" s="461"/>
    </row>
    <row r="753" customFormat="false" ht="32.1" hidden="false" customHeight="true" outlineLevel="0" collapsed="false">
      <c r="A753" s="435"/>
      <c r="B753" s="421"/>
      <c r="C753" s="363"/>
      <c r="D753" s="503"/>
      <c r="E753" s="503"/>
      <c r="F753" s="459"/>
      <c r="G753" s="459"/>
      <c r="H753" s="459"/>
      <c r="I753" s="459"/>
      <c r="J753" s="461"/>
      <c r="K753" s="461"/>
    </row>
    <row r="754" customFormat="false" ht="32.1" hidden="false" customHeight="true" outlineLevel="0" collapsed="false">
      <c r="A754" s="435"/>
      <c r="B754" s="421"/>
      <c r="C754" s="363"/>
      <c r="D754" s="502"/>
      <c r="E754" s="502"/>
      <c r="F754" s="459"/>
      <c r="G754" s="459"/>
      <c r="H754" s="459"/>
      <c r="I754" s="459"/>
      <c r="J754" s="461"/>
      <c r="K754" s="461"/>
    </row>
    <row r="755" customFormat="false" ht="32.1" hidden="false" customHeight="true" outlineLevel="0" collapsed="false">
      <c r="A755" s="435"/>
      <c r="B755" s="363"/>
      <c r="C755" s="363"/>
      <c r="D755" s="459"/>
      <c r="E755" s="459"/>
      <c r="F755" s="459"/>
      <c r="G755" s="459"/>
      <c r="H755" s="459"/>
      <c r="I755" s="459"/>
      <c r="J755" s="461"/>
      <c r="K755" s="461"/>
    </row>
    <row r="756" customFormat="false" ht="32.1" hidden="false" customHeight="true" outlineLevel="0" collapsed="false">
      <c r="A756" s="435"/>
      <c r="B756" s="363"/>
      <c r="C756" s="363"/>
      <c r="D756" s="459"/>
      <c r="E756" s="459"/>
      <c r="F756" s="459"/>
      <c r="G756" s="459"/>
      <c r="H756" s="459"/>
      <c r="I756" s="459"/>
      <c r="J756" s="461"/>
      <c r="K756" s="461"/>
    </row>
    <row r="757" customFormat="false" ht="32.1" hidden="false" customHeight="true" outlineLevel="0" collapsed="false">
      <c r="A757" s="435"/>
      <c r="B757" s="363"/>
      <c r="C757" s="363"/>
      <c r="D757" s="459"/>
      <c r="E757" s="459"/>
      <c r="F757" s="459"/>
      <c r="G757" s="459"/>
      <c r="H757" s="459"/>
      <c r="I757" s="459"/>
      <c r="J757" s="461"/>
      <c r="K757" s="461"/>
    </row>
    <row r="758" customFormat="false" ht="32.1" hidden="false" customHeight="true" outlineLevel="0" collapsed="false">
      <c r="A758" s="435"/>
      <c r="B758" s="363"/>
      <c r="C758" s="363"/>
      <c r="D758" s="459"/>
      <c r="E758" s="459"/>
      <c r="F758" s="459"/>
      <c r="G758" s="459"/>
      <c r="H758" s="459"/>
      <c r="I758" s="459"/>
      <c r="J758" s="461"/>
      <c r="K758" s="461"/>
    </row>
    <row r="759" customFormat="false" ht="32.1" hidden="false" customHeight="true" outlineLevel="0" collapsed="false">
      <c r="A759" s="469"/>
      <c r="B759" s="424"/>
      <c r="C759" s="464" t="s">
        <v>47</v>
      </c>
      <c r="D759" s="516" t="n">
        <f aca="false">SUM(D725:D750)</f>
        <v>407.013</v>
      </c>
      <c r="E759" s="516" t="n">
        <f aca="false">SUM(E725:E750)</f>
        <v>355.683</v>
      </c>
      <c r="F759" s="465" t="n">
        <f aca="false">D759-E759</f>
        <v>51.33</v>
      </c>
      <c r="G759" s="516" t="n">
        <f aca="false">SUM(G725:G750)</f>
        <v>273.656</v>
      </c>
      <c r="H759" s="516" t="n">
        <f aca="false">SUM(H725:H750)</f>
        <v>322.753</v>
      </c>
      <c r="I759" s="518" t="n">
        <f aca="false">G759-H759</f>
        <v>-49.097</v>
      </c>
      <c r="J759" s="466" t="n">
        <f aca="false">G759/D759</f>
        <v>0.672351988757116</v>
      </c>
      <c r="K759" s="466" t="n">
        <f aca="false">H759/E759</f>
        <v>0.907417560018331</v>
      </c>
    </row>
    <row r="760" customFormat="false" ht="32.1" hidden="false" customHeight="true" outlineLevel="0" collapsed="false">
      <c r="A760" s="450"/>
      <c r="B760" s="450"/>
      <c r="C760" s="450"/>
      <c r="D760" s="450"/>
      <c r="E760" s="450"/>
      <c r="F760" s="450"/>
      <c r="G760" s="450"/>
      <c r="H760" s="450"/>
      <c r="I760" s="450"/>
      <c r="J760" s="450"/>
      <c r="K760" s="450"/>
    </row>
    <row r="761" customFormat="false" ht="23.1" hidden="false" customHeight="true" outlineLevel="0" collapsed="false">
      <c r="A761" s="471" t="s">
        <v>262</v>
      </c>
      <c r="B761" s="471"/>
      <c r="C761" s="471"/>
      <c r="D761" s="471"/>
      <c r="E761" s="471"/>
      <c r="F761" s="471"/>
      <c r="G761" s="471"/>
      <c r="H761" s="471"/>
      <c r="I761" s="471"/>
      <c r="J761" s="471"/>
      <c r="K761" s="471"/>
    </row>
    <row r="762" customFormat="false" ht="23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</row>
    <row r="763" customFormat="false" ht="23.1" hidden="false" customHeight="true" outlineLevel="0" collapsed="false">
      <c r="A763" s="454" t="s">
        <v>263</v>
      </c>
      <c r="B763" s="454"/>
      <c r="C763" s="454"/>
      <c r="D763" s="454"/>
      <c r="E763" s="454"/>
      <c r="F763" s="454"/>
      <c r="G763" s="454"/>
      <c r="H763" s="454"/>
      <c r="I763" s="454"/>
      <c r="J763" s="454"/>
      <c r="K763" s="454"/>
    </row>
    <row r="764" customFormat="false" ht="23.1" hidden="false" customHeight="true" outlineLevel="0" collapsed="false">
      <c r="A764" s="405" t="s">
        <v>176</v>
      </c>
      <c r="B764" s="405"/>
      <c r="C764" s="405"/>
      <c r="D764" s="405"/>
      <c r="E764" s="405"/>
      <c r="F764" s="405"/>
      <c r="G764" s="405"/>
      <c r="H764" s="405"/>
      <c r="I764" s="405"/>
      <c r="J764" s="405"/>
      <c r="K764" s="405"/>
    </row>
    <row r="765" customFormat="false" ht="23.1" hidden="false" customHeight="true" outlineLevel="0" collapsed="false">
      <c r="A765" s="405" t="s">
        <v>264</v>
      </c>
      <c r="B765" s="405"/>
      <c r="C765" s="405"/>
      <c r="D765" s="405"/>
      <c r="E765" s="405"/>
      <c r="F765" s="405"/>
      <c r="G765" s="405"/>
      <c r="H765" s="405"/>
      <c r="I765" s="405"/>
      <c r="J765" s="405"/>
      <c r="K765" s="405"/>
    </row>
    <row r="766" customFormat="false" ht="23.1" hidden="false" customHeight="true" outlineLevel="0" collapsed="false">
      <c r="A766" s="404" t="s">
        <v>178</v>
      </c>
      <c r="B766" s="404"/>
      <c r="C766" s="404"/>
      <c r="D766" s="404"/>
      <c r="E766" s="404"/>
      <c r="F766" s="404"/>
      <c r="G766" s="404"/>
      <c r="H766" s="404"/>
      <c r="I766" s="404"/>
      <c r="J766" s="404"/>
      <c r="K766" s="404"/>
    </row>
    <row r="767" customFormat="false" ht="21" hidden="false" customHeight="false" outlineLevel="0" collapsed="false">
      <c r="A767" s="406" t="s">
        <v>179</v>
      </c>
      <c r="B767" s="406"/>
      <c r="C767" s="406"/>
      <c r="D767" s="406"/>
      <c r="E767" s="406"/>
      <c r="F767" s="406"/>
      <c r="G767" s="406"/>
      <c r="H767" s="406"/>
      <c r="I767" s="406"/>
      <c r="J767" s="406"/>
      <c r="K767" s="406"/>
    </row>
    <row r="768" customFormat="false" ht="24.75" hidden="false" customHeight="true" outlineLevel="0" collapsed="false">
      <c r="A768" s="334" t="s">
        <v>6</v>
      </c>
      <c r="B768" s="334"/>
      <c r="C768" s="446"/>
      <c r="D768" s="331" t="s">
        <v>180</v>
      </c>
      <c r="E768" s="331"/>
      <c r="F768" s="331"/>
      <c r="G768" s="331" t="s">
        <v>181</v>
      </c>
      <c r="H768" s="331"/>
      <c r="I768" s="331"/>
      <c r="J768" s="331" t="s">
        <v>182</v>
      </c>
      <c r="K768" s="331"/>
    </row>
    <row r="769" customFormat="false" ht="24.75" hidden="false" customHeight="true" outlineLevel="0" collapsed="false">
      <c r="A769" s="334"/>
      <c r="B769" s="334"/>
      <c r="C769" s="408" t="s">
        <v>183</v>
      </c>
      <c r="D769" s="331"/>
      <c r="E769" s="331"/>
      <c r="F769" s="331"/>
      <c r="G769" s="331"/>
      <c r="H769" s="331"/>
      <c r="I769" s="331"/>
      <c r="J769" s="331"/>
      <c r="K769" s="331"/>
    </row>
    <row r="770" customFormat="false" ht="25.5" hidden="false" customHeight="true" outlineLevel="0" collapsed="false">
      <c r="A770" s="334"/>
      <c r="B770" s="334"/>
      <c r="C770" s="408" t="s">
        <v>7</v>
      </c>
      <c r="D770" s="334" t="s">
        <v>112</v>
      </c>
      <c r="E770" s="334" t="s">
        <v>113</v>
      </c>
      <c r="F770" s="408" t="s">
        <v>184</v>
      </c>
      <c r="G770" s="334" t="s">
        <v>112</v>
      </c>
      <c r="H770" s="334" t="s">
        <v>113</v>
      </c>
      <c r="I770" s="408" t="s">
        <v>184</v>
      </c>
      <c r="J770" s="408" t="s">
        <v>185</v>
      </c>
      <c r="K770" s="408" t="s">
        <v>186</v>
      </c>
    </row>
    <row r="771" customFormat="false" ht="25.5" hidden="false" customHeight="true" outlineLevel="0" collapsed="false">
      <c r="A771" s="334"/>
      <c r="B771" s="334"/>
      <c r="C771" s="363"/>
      <c r="D771" s="334"/>
      <c r="E771" s="334"/>
      <c r="F771" s="408" t="s">
        <v>187</v>
      </c>
      <c r="G771" s="334"/>
      <c r="H771" s="334"/>
      <c r="I771" s="408" t="s">
        <v>187</v>
      </c>
      <c r="J771" s="408" t="s">
        <v>188</v>
      </c>
      <c r="K771" s="408" t="s">
        <v>188</v>
      </c>
    </row>
    <row r="772" customFormat="false" ht="21" hidden="false" customHeight="false" outlineLevel="0" collapsed="false">
      <c r="A772" s="410" t="n">
        <v>1</v>
      </c>
      <c r="B772" s="410"/>
      <c r="C772" s="410" t="n">
        <v>2</v>
      </c>
      <c r="D772" s="410" t="n">
        <v>3</v>
      </c>
      <c r="E772" s="410" t="n">
        <v>4</v>
      </c>
      <c r="F772" s="410" t="n">
        <v>5</v>
      </c>
      <c r="G772" s="410" t="n">
        <v>6</v>
      </c>
      <c r="H772" s="410" t="n">
        <v>7</v>
      </c>
      <c r="I772" s="410" t="n">
        <v>8</v>
      </c>
      <c r="J772" s="334" t="s">
        <v>190</v>
      </c>
      <c r="K772" s="334" t="s">
        <v>191</v>
      </c>
    </row>
    <row r="773" customFormat="false" ht="32.1" hidden="false" customHeight="true" outlineLevel="0" collapsed="false">
      <c r="A773" s="430" t="n">
        <v>1</v>
      </c>
      <c r="B773" s="446"/>
      <c r="C773" s="455" t="s">
        <v>265</v>
      </c>
      <c r="D773" s="440" t="n">
        <f aca="false">D817+D862</f>
        <v>33.02</v>
      </c>
      <c r="E773" s="440" t="n">
        <f aca="false">E817+E862</f>
        <v>25544.378</v>
      </c>
      <c r="F773" s="440" t="n">
        <f aca="false">D773-E773</f>
        <v>-25511.358</v>
      </c>
      <c r="G773" s="440" t="n">
        <f aca="false">G817+G862</f>
        <v>50.554</v>
      </c>
      <c r="H773" s="440" t="n">
        <f aca="false">H817+H862</f>
        <v>17013.875</v>
      </c>
      <c r="I773" s="518" t="n">
        <f aca="false">G773-H773</f>
        <v>-16963.321</v>
      </c>
      <c r="J773" s="458" t="n">
        <f aca="false">G773/D773</f>
        <v>1.53101150817686</v>
      </c>
      <c r="K773" s="458" t="n">
        <f aca="false">H773/E773</f>
        <v>0.666051645493188</v>
      </c>
    </row>
    <row r="774" customFormat="false" ht="32.1" hidden="false" customHeight="true" outlineLevel="0" collapsed="false">
      <c r="A774" s="512"/>
      <c r="B774" s="408"/>
      <c r="C774" s="455"/>
      <c r="D774" s="440"/>
      <c r="E774" s="440"/>
      <c r="F774" s="440"/>
      <c r="G774" s="440"/>
      <c r="H774" s="440"/>
      <c r="I774" s="440"/>
      <c r="J774" s="458"/>
      <c r="K774" s="458"/>
    </row>
    <row r="775" customFormat="false" ht="32.1" hidden="false" customHeight="true" outlineLevel="0" collapsed="false">
      <c r="A775" s="512"/>
      <c r="B775" s="408"/>
      <c r="C775" s="455"/>
      <c r="D775" s="440"/>
      <c r="E775" s="440"/>
      <c r="F775" s="440"/>
      <c r="G775" s="440"/>
      <c r="H775" s="440"/>
      <c r="I775" s="440"/>
      <c r="J775" s="458"/>
      <c r="K775" s="458"/>
    </row>
    <row r="776" customFormat="false" ht="32.1" hidden="false" customHeight="true" outlineLevel="0" collapsed="false">
      <c r="A776" s="512"/>
      <c r="B776" s="408"/>
      <c r="C776" s="455"/>
      <c r="D776" s="440"/>
      <c r="E776" s="440"/>
      <c r="F776" s="440"/>
      <c r="G776" s="440"/>
      <c r="H776" s="440"/>
      <c r="I776" s="440"/>
      <c r="J776" s="458"/>
      <c r="K776" s="458"/>
    </row>
    <row r="777" customFormat="false" ht="32.1" hidden="false" customHeight="true" outlineLevel="0" collapsed="false">
      <c r="A777" s="512"/>
      <c r="B777" s="408"/>
      <c r="C777" s="455"/>
      <c r="D777" s="440"/>
      <c r="E777" s="440"/>
      <c r="F777" s="440"/>
      <c r="G777" s="440"/>
      <c r="H777" s="440"/>
      <c r="I777" s="440"/>
      <c r="J777" s="458"/>
      <c r="K777" s="458"/>
    </row>
    <row r="778" customFormat="false" ht="32.1" hidden="false" customHeight="true" outlineLevel="0" collapsed="false">
      <c r="A778" s="512"/>
      <c r="B778" s="408"/>
      <c r="C778" s="455"/>
      <c r="D778" s="440"/>
      <c r="E778" s="440"/>
      <c r="F778" s="440"/>
      <c r="G778" s="440"/>
      <c r="H778" s="440"/>
      <c r="I778" s="440"/>
      <c r="J778" s="458"/>
      <c r="K778" s="458"/>
    </row>
    <row r="779" customFormat="false" ht="32.1" hidden="false" customHeight="true" outlineLevel="0" collapsed="false">
      <c r="A779" s="431"/>
      <c r="B779" s="408"/>
      <c r="C779" s="455"/>
      <c r="D779" s="459"/>
      <c r="E779" s="460"/>
      <c r="F779" s="459"/>
      <c r="G779" s="459"/>
      <c r="H779" s="459"/>
      <c r="I779" s="459"/>
      <c r="J779" s="461"/>
      <c r="K779" s="461"/>
    </row>
    <row r="780" customFormat="false" ht="32.1" hidden="false" customHeight="true" outlineLevel="0" collapsed="false">
      <c r="A780" s="435"/>
      <c r="B780" s="421"/>
      <c r="C780" s="412"/>
      <c r="D780" s="459"/>
      <c r="E780" s="460"/>
      <c r="F780" s="459" t="n">
        <f aca="false">D780-E780</f>
        <v>0</v>
      </c>
      <c r="G780" s="459"/>
      <c r="H780" s="460"/>
      <c r="I780" s="459" t="n">
        <f aca="false">G780-H780</f>
        <v>0</v>
      </c>
      <c r="J780" s="461"/>
      <c r="K780" s="461"/>
    </row>
    <row r="781" customFormat="false" ht="32.1" hidden="false" customHeight="true" outlineLevel="0" collapsed="false">
      <c r="A781" s="435"/>
      <c r="B781" s="421"/>
      <c r="C781" s="412"/>
      <c r="D781" s="459"/>
      <c r="E781" s="460"/>
      <c r="F781" s="459" t="n">
        <f aca="false">D781-E781</f>
        <v>0</v>
      </c>
      <c r="G781" s="459"/>
      <c r="H781" s="459"/>
      <c r="I781" s="459"/>
      <c r="J781" s="461"/>
      <c r="K781" s="461"/>
    </row>
    <row r="782" customFormat="false" ht="32.1" hidden="false" customHeight="true" outlineLevel="0" collapsed="false">
      <c r="A782" s="435"/>
      <c r="B782" s="421"/>
      <c r="C782" s="363"/>
      <c r="D782" s="459"/>
      <c r="E782" s="460"/>
      <c r="F782" s="459"/>
      <c r="G782" s="459"/>
      <c r="H782" s="459"/>
      <c r="I782" s="459"/>
      <c r="J782" s="461"/>
      <c r="K782" s="461"/>
    </row>
    <row r="783" customFormat="false" ht="32.1" hidden="false" customHeight="true" outlineLevel="0" collapsed="false">
      <c r="A783" s="435"/>
      <c r="B783" s="421"/>
      <c r="C783" s="363"/>
      <c r="D783" s="459"/>
      <c r="E783" s="460"/>
      <c r="F783" s="459"/>
      <c r="G783" s="459"/>
      <c r="H783" s="459"/>
      <c r="I783" s="459"/>
      <c r="J783" s="461"/>
      <c r="K783" s="461"/>
    </row>
    <row r="784" customFormat="false" ht="32.1" hidden="false" customHeight="true" outlineLevel="0" collapsed="false">
      <c r="A784" s="435"/>
      <c r="B784" s="421"/>
      <c r="C784" s="363"/>
      <c r="D784" s="459"/>
      <c r="E784" s="460"/>
      <c r="F784" s="459"/>
      <c r="G784" s="459"/>
      <c r="H784" s="459"/>
      <c r="I784" s="459"/>
      <c r="J784" s="461"/>
      <c r="K784" s="461"/>
    </row>
    <row r="785" customFormat="false" ht="32.1" hidden="false" customHeight="true" outlineLevel="0" collapsed="false">
      <c r="A785" s="435"/>
      <c r="B785" s="421"/>
      <c r="C785" s="363"/>
      <c r="D785" s="459"/>
      <c r="E785" s="459"/>
      <c r="F785" s="459"/>
      <c r="G785" s="459"/>
      <c r="H785" s="459"/>
      <c r="I785" s="459"/>
      <c r="J785" s="461"/>
      <c r="K785" s="461"/>
    </row>
    <row r="786" customFormat="false" ht="32.1" hidden="false" customHeight="true" outlineLevel="0" collapsed="false">
      <c r="A786" s="435"/>
      <c r="B786" s="421"/>
      <c r="C786" s="363"/>
      <c r="D786" s="459"/>
      <c r="E786" s="459"/>
      <c r="F786" s="459"/>
      <c r="G786" s="459"/>
      <c r="H786" s="459"/>
      <c r="I786" s="459"/>
      <c r="J786" s="461"/>
      <c r="K786" s="461"/>
    </row>
    <row r="787" customFormat="false" ht="32.1" hidden="false" customHeight="true" outlineLevel="0" collapsed="false">
      <c r="A787" s="435"/>
      <c r="B787" s="421"/>
      <c r="C787" s="363"/>
      <c r="D787" s="459"/>
      <c r="E787" s="460"/>
      <c r="F787" s="459"/>
      <c r="G787" s="459"/>
      <c r="H787" s="459"/>
      <c r="I787" s="459"/>
      <c r="J787" s="461"/>
      <c r="K787" s="461"/>
    </row>
    <row r="788" customFormat="false" ht="32.1" hidden="false" customHeight="true" outlineLevel="0" collapsed="false">
      <c r="A788" s="435"/>
      <c r="B788" s="421"/>
      <c r="C788" s="363"/>
      <c r="D788" s="459"/>
      <c r="E788" s="459"/>
      <c r="F788" s="459"/>
      <c r="G788" s="459"/>
      <c r="H788" s="459"/>
      <c r="I788" s="459"/>
      <c r="J788" s="461"/>
      <c r="K788" s="461"/>
    </row>
    <row r="789" customFormat="false" ht="32.1" hidden="false" customHeight="true" outlineLevel="0" collapsed="false">
      <c r="A789" s="435"/>
      <c r="B789" s="421"/>
      <c r="C789" s="422"/>
      <c r="D789" s="459"/>
      <c r="E789" s="460"/>
      <c r="F789" s="459"/>
      <c r="G789" s="459"/>
      <c r="H789" s="459"/>
      <c r="I789" s="459"/>
      <c r="J789" s="461"/>
      <c r="K789" s="461"/>
    </row>
    <row r="790" customFormat="false" ht="32.1" hidden="false" customHeight="true" outlineLevel="0" collapsed="false">
      <c r="A790" s="435"/>
      <c r="B790" s="421"/>
      <c r="C790" s="363"/>
      <c r="D790" s="459"/>
      <c r="E790" s="460"/>
      <c r="F790" s="459"/>
      <c r="G790" s="459"/>
      <c r="H790" s="459"/>
      <c r="I790" s="459"/>
      <c r="J790" s="461"/>
      <c r="K790" s="461"/>
    </row>
    <row r="791" customFormat="false" ht="32.1" hidden="false" customHeight="true" outlineLevel="0" collapsed="false">
      <c r="A791" s="435"/>
      <c r="B791" s="421"/>
      <c r="C791" s="363"/>
      <c r="D791" s="459"/>
      <c r="E791" s="460"/>
      <c r="F791" s="459"/>
      <c r="G791" s="459"/>
      <c r="H791" s="459"/>
      <c r="I791" s="459"/>
      <c r="J791" s="461"/>
      <c r="K791" s="461"/>
    </row>
    <row r="792" customFormat="false" ht="32.1" hidden="false" customHeight="true" outlineLevel="0" collapsed="false">
      <c r="A792" s="435"/>
      <c r="B792" s="421"/>
      <c r="C792" s="363"/>
      <c r="D792" s="504"/>
      <c r="E792" s="504"/>
      <c r="F792" s="459"/>
      <c r="G792" s="504"/>
      <c r="H792" s="504"/>
      <c r="I792" s="459"/>
      <c r="J792" s="461"/>
      <c r="K792" s="461"/>
    </row>
    <row r="793" customFormat="false" ht="32.1" hidden="false" customHeight="true" outlineLevel="0" collapsed="false">
      <c r="A793" s="435"/>
      <c r="B793" s="421"/>
      <c r="C793" s="363"/>
      <c r="D793" s="459"/>
      <c r="E793" s="460"/>
      <c r="F793" s="459"/>
      <c r="G793" s="459"/>
      <c r="H793" s="459"/>
      <c r="I793" s="459"/>
      <c r="J793" s="461"/>
      <c r="K793" s="461"/>
    </row>
    <row r="794" customFormat="false" ht="32.1" hidden="false" customHeight="true" outlineLevel="0" collapsed="false">
      <c r="A794" s="435"/>
      <c r="B794" s="421"/>
      <c r="C794" s="363"/>
      <c r="D794" s="459"/>
      <c r="E794" s="459"/>
      <c r="F794" s="459"/>
      <c r="G794" s="459"/>
      <c r="H794" s="459"/>
      <c r="I794" s="459"/>
      <c r="J794" s="461"/>
      <c r="K794" s="461"/>
    </row>
    <row r="795" customFormat="false" ht="32.1" hidden="false" customHeight="true" outlineLevel="0" collapsed="false">
      <c r="A795" s="435"/>
      <c r="B795" s="421"/>
      <c r="C795" s="363"/>
      <c r="D795" s="459"/>
      <c r="E795" s="459"/>
      <c r="F795" s="459"/>
      <c r="G795" s="459"/>
      <c r="H795" s="459"/>
      <c r="I795" s="459"/>
      <c r="J795" s="461"/>
      <c r="K795" s="461"/>
    </row>
    <row r="796" customFormat="false" ht="32.1" hidden="false" customHeight="true" outlineLevel="0" collapsed="false">
      <c r="A796" s="435"/>
      <c r="B796" s="421"/>
      <c r="C796" s="363"/>
      <c r="D796" s="459"/>
      <c r="E796" s="459"/>
      <c r="F796" s="459"/>
      <c r="G796" s="459"/>
      <c r="H796" s="459"/>
      <c r="I796" s="459"/>
      <c r="J796" s="461"/>
      <c r="K796" s="461"/>
    </row>
    <row r="797" customFormat="false" ht="32.1" hidden="false" customHeight="true" outlineLevel="0" collapsed="false">
      <c r="A797" s="435"/>
      <c r="B797" s="421"/>
      <c r="C797" s="363"/>
      <c r="D797" s="459"/>
      <c r="E797" s="459"/>
      <c r="F797" s="459"/>
      <c r="G797" s="459"/>
      <c r="H797" s="459"/>
      <c r="I797" s="459"/>
      <c r="J797" s="461"/>
      <c r="K797" s="461"/>
    </row>
    <row r="798" customFormat="false" ht="32.1" hidden="false" customHeight="true" outlineLevel="0" collapsed="false">
      <c r="A798" s="435"/>
      <c r="B798" s="421"/>
      <c r="C798" s="363"/>
      <c r="D798" s="459"/>
      <c r="E798" s="459"/>
      <c r="F798" s="459"/>
      <c r="G798" s="459"/>
      <c r="H798" s="459"/>
      <c r="I798" s="459"/>
      <c r="J798" s="461"/>
      <c r="K798" s="461"/>
    </row>
    <row r="799" customFormat="false" ht="32.1" hidden="false" customHeight="true" outlineLevel="0" collapsed="false">
      <c r="A799" s="435"/>
      <c r="B799" s="421"/>
      <c r="C799" s="363"/>
      <c r="D799" s="459"/>
      <c r="E799" s="459"/>
      <c r="F799" s="459"/>
      <c r="G799" s="459"/>
      <c r="H799" s="459"/>
      <c r="I799" s="459"/>
      <c r="J799" s="461"/>
      <c r="K799" s="461"/>
    </row>
    <row r="800" customFormat="false" ht="32.1" hidden="false" customHeight="true" outlineLevel="0" collapsed="false">
      <c r="A800" s="435"/>
      <c r="B800" s="421"/>
      <c r="C800" s="363"/>
      <c r="D800" s="459"/>
      <c r="E800" s="459"/>
      <c r="F800" s="459"/>
      <c r="G800" s="459"/>
      <c r="H800" s="459"/>
      <c r="I800" s="459"/>
      <c r="J800" s="461"/>
      <c r="K800" s="461"/>
    </row>
    <row r="801" customFormat="false" ht="32.1" hidden="false" customHeight="true" outlineLevel="0" collapsed="false">
      <c r="A801" s="435"/>
      <c r="B801" s="363"/>
      <c r="C801" s="363"/>
      <c r="D801" s="459"/>
      <c r="E801" s="459"/>
      <c r="F801" s="459"/>
      <c r="G801" s="459"/>
      <c r="H801" s="459"/>
      <c r="I801" s="459"/>
      <c r="J801" s="461"/>
      <c r="K801" s="461"/>
    </row>
    <row r="802" customFormat="false" ht="32.1" hidden="false" customHeight="true" outlineLevel="0" collapsed="false">
      <c r="A802" s="435"/>
      <c r="B802" s="363"/>
      <c r="C802" s="363"/>
      <c r="D802" s="459"/>
      <c r="E802" s="459"/>
      <c r="F802" s="459"/>
      <c r="G802" s="459"/>
      <c r="H802" s="459"/>
      <c r="I802" s="459"/>
      <c r="J802" s="461"/>
      <c r="K802" s="461"/>
    </row>
    <row r="803" customFormat="false" ht="32.1" hidden="false" customHeight="true" outlineLevel="0" collapsed="false">
      <c r="A803" s="435"/>
      <c r="B803" s="363"/>
      <c r="C803" s="363"/>
      <c r="D803" s="459"/>
      <c r="E803" s="459"/>
      <c r="F803" s="459"/>
      <c r="G803" s="459"/>
      <c r="H803" s="459"/>
      <c r="I803" s="459"/>
      <c r="J803" s="461"/>
      <c r="K803" s="461"/>
    </row>
    <row r="804" customFormat="false" ht="32.1" hidden="false" customHeight="true" outlineLevel="0" collapsed="false">
      <c r="A804" s="469"/>
      <c r="B804" s="424"/>
      <c r="C804" s="464" t="s">
        <v>47</v>
      </c>
      <c r="D804" s="445" t="n">
        <f aca="false">SUM(D773:D794)</f>
        <v>33.02</v>
      </c>
      <c r="E804" s="445" t="n">
        <f aca="false">SUM(E773:E794)</f>
        <v>25544.378</v>
      </c>
      <c r="F804" s="445" t="n">
        <f aca="false">SUM(F773:F794)</f>
        <v>-25511.358</v>
      </c>
      <c r="G804" s="445" t="n">
        <f aca="false">SUM(G773:G794)</f>
        <v>50.554</v>
      </c>
      <c r="H804" s="445" t="n">
        <f aca="false">SUM(H773:H794)</f>
        <v>17013.875</v>
      </c>
      <c r="I804" s="445" t="n">
        <f aca="false">SUM(I773:I794)</f>
        <v>-16963.321</v>
      </c>
      <c r="J804" s="466" t="n">
        <f aca="false">G804/D804</f>
        <v>1.53101150817686</v>
      </c>
      <c r="K804" s="466" t="n">
        <f aca="false">H804/E804</f>
        <v>0.666051645493188</v>
      </c>
    </row>
    <row r="805" customFormat="false" ht="32.1" hidden="false" customHeight="true" outlineLevel="0" collapsed="false">
      <c r="A805" s="450"/>
      <c r="B805" s="450"/>
      <c r="C805" s="450"/>
      <c r="D805" s="450"/>
      <c r="E805" s="450"/>
      <c r="F805" s="450"/>
      <c r="G805" s="450"/>
      <c r="H805" s="450"/>
      <c r="I805" s="450"/>
      <c r="J805" s="450"/>
      <c r="K805" s="450"/>
    </row>
    <row r="806" customFormat="false" ht="23.1" hidden="false" customHeight="true" outlineLevel="0" collapsed="false">
      <c r="A806" s="405"/>
      <c r="B806" s="405"/>
      <c r="C806" s="405"/>
      <c r="D806" s="405"/>
      <c r="E806" s="405"/>
      <c r="F806" s="405"/>
      <c r="G806" s="405"/>
      <c r="H806" s="405"/>
      <c r="I806" s="405"/>
      <c r="J806" s="405"/>
      <c r="K806" s="405"/>
    </row>
    <row r="807" customFormat="false" ht="23.1" hidden="false" customHeight="true" outlineLevel="0" collapsed="false">
      <c r="A807" s="454" t="s">
        <v>266</v>
      </c>
      <c r="B807" s="454"/>
      <c r="C807" s="454"/>
      <c r="D807" s="454"/>
      <c r="E807" s="454"/>
      <c r="F807" s="454"/>
      <c r="G807" s="454"/>
      <c r="H807" s="454"/>
      <c r="I807" s="454"/>
      <c r="J807" s="454"/>
      <c r="K807" s="454"/>
    </row>
    <row r="808" customFormat="false" ht="23.1" hidden="false" customHeight="true" outlineLevel="0" collapsed="false">
      <c r="A808" s="405" t="s">
        <v>176</v>
      </c>
      <c r="B808" s="405"/>
      <c r="C808" s="405"/>
      <c r="D808" s="405"/>
      <c r="E808" s="405"/>
      <c r="F808" s="405"/>
      <c r="G808" s="405"/>
      <c r="H808" s="405"/>
      <c r="I808" s="405"/>
      <c r="J808" s="405"/>
      <c r="K808" s="405"/>
    </row>
    <row r="809" customFormat="false" ht="23.1" hidden="false" customHeight="true" outlineLevel="0" collapsed="false">
      <c r="A809" s="405" t="s">
        <v>264</v>
      </c>
      <c r="B809" s="405"/>
      <c r="C809" s="405"/>
      <c r="D809" s="405"/>
      <c r="E809" s="405"/>
      <c r="F809" s="405"/>
      <c r="G809" s="405"/>
      <c r="H809" s="405"/>
      <c r="I809" s="405"/>
      <c r="J809" s="405"/>
      <c r="K809" s="405"/>
    </row>
    <row r="810" customFormat="false" ht="23.1" hidden="false" customHeight="true" outlineLevel="0" collapsed="false">
      <c r="A810" s="404" t="s">
        <v>222</v>
      </c>
      <c r="B810" s="404"/>
      <c r="C810" s="404"/>
      <c r="D810" s="404"/>
      <c r="E810" s="404"/>
      <c r="F810" s="404"/>
      <c r="G810" s="404"/>
      <c r="H810" s="404"/>
      <c r="I810" s="404"/>
      <c r="J810" s="404"/>
      <c r="K810" s="404"/>
    </row>
    <row r="811" customFormat="false" ht="21" hidden="false" customHeight="false" outlineLevel="0" collapsed="false">
      <c r="A811" s="406" t="s">
        <v>179</v>
      </c>
      <c r="B811" s="406"/>
      <c r="C811" s="406"/>
      <c r="D811" s="406"/>
      <c r="E811" s="406"/>
      <c r="F811" s="406"/>
      <c r="G811" s="406"/>
      <c r="H811" s="406"/>
      <c r="I811" s="406"/>
      <c r="J811" s="406"/>
      <c r="K811" s="406"/>
    </row>
    <row r="812" customFormat="false" ht="25.5" hidden="false" customHeight="true" outlineLevel="0" collapsed="false">
      <c r="A812" s="334" t="s">
        <v>6</v>
      </c>
      <c r="B812" s="334"/>
      <c r="C812" s="446"/>
      <c r="D812" s="331" t="s">
        <v>180</v>
      </c>
      <c r="E812" s="331"/>
      <c r="F812" s="331"/>
      <c r="G812" s="331" t="s">
        <v>181</v>
      </c>
      <c r="H812" s="331"/>
      <c r="I812" s="331"/>
      <c r="J812" s="331" t="s">
        <v>182</v>
      </c>
      <c r="K812" s="331"/>
    </row>
    <row r="813" customFormat="false" ht="25.5" hidden="false" customHeight="true" outlineLevel="0" collapsed="false">
      <c r="A813" s="334"/>
      <c r="B813" s="334"/>
      <c r="C813" s="408" t="s">
        <v>183</v>
      </c>
      <c r="D813" s="331"/>
      <c r="E813" s="331"/>
      <c r="F813" s="331"/>
      <c r="G813" s="331"/>
      <c r="H813" s="331"/>
      <c r="I813" s="331"/>
      <c r="J813" s="331"/>
      <c r="K813" s="331"/>
    </row>
    <row r="814" customFormat="false" ht="24" hidden="false" customHeight="true" outlineLevel="0" collapsed="false">
      <c r="A814" s="334"/>
      <c r="B814" s="334"/>
      <c r="C814" s="408" t="s">
        <v>7</v>
      </c>
      <c r="D814" s="334" t="s">
        <v>112</v>
      </c>
      <c r="E814" s="334" t="s">
        <v>113</v>
      </c>
      <c r="F814" s="408" t="s">
        <v>184</v>
      </c>
      <c r="G814" s="334" t="s">
        <v>112</v>
      </c>
      <c r="H814" s="334" t="s">
        <v>113</v>
      </c>
      <c r="I814" s="408" t="s">
        <v>184</v>
      </c>
      <c r="J814" s="408" t="s">
        <v>185</v>
      </c>
      <c r="K814" s="408" t="s">
        <v>186</v>
      </c>
    </row>
    <row r="815" customFormat="false" ht="24" hidden="false" customHeight="true" outlineLevel="0" collapsed="false">
      <c r="A815" s="334"/>
      <c r="B815" s="334"/>
      <c r="C815" s="363"/>
      <c r="D815" s="334"/>
      <c r="E815" s="334"/>
      <c r="F815" s="408" t="s">
        <v>187</v>
      </c>
      <c r="G815" s="334"/>
      <c r="H815" s="334"/>
      <c r="I815" s="408" t="s">
        <v>187</v>
      </c>
      <c r="J815" s="408" t="s">
        <v>188</v>
      </c>
      <c r="K815" s="408" t="s">
        <v>188</v>
      </c>
    </row>
    <row r="816" customFormat="false" ht="21" hidden="false" customHeight="false" outlineLevel="0" collapsed="false">
      <c r="A816" s="410" t="n">
        <v>1</v>
      </c>
      <c r="B816" s="410"/>
      <c r="C816" s="410" t="n">
        <v>2</v>
      </c>
      <c r="D816" s="410" t="n">
        <v>3</v>
      </c>
      <c r="E816" s="410" t="n">
        <v>4</v>
      </c>
      <c r="F816" s="410" t="n">
        <v>5</v>
      </c>
      <c r="G816" s="410" t="n">
        <v>6</v>
      </c>
      <c r="H816" s="410" t="n">
        <v>7</v>
      </c>
      <c r="I816" s="410" t="n">
        <v>8</v>
      </c>
      <c r="J816" s="334" t="s">
        <v>190</v>
      </c>
      <c r="K816" s="334" t="s">
        <v>191</v>
      </c>
    </row>
    <row r="817" customFormat="false" ht="32.1" hidden="false" customHeight="true" outlineLevel="0" collapsed="false">
      <c r="A817" s="430" t="n">
        <v>2</v>
      </c>
      <c r="B817" s="446"/>
      <c r="C817" s="455" t="s">
        <v>265</v>
      </c>
      <c r="D817" s="499" t="n">
        <v>33.02</v>
      </c>
      <c r="E817" s="499" t="n">
        <v>150.015</v>
      </c>
      <c r="F817" s="456" t="n">
        <f aca="false">D817-E817</f>
        <v>-116.995</v>
      </c>
      <c r="G817" s="440" t="n">
        <v>50.554</v>
      </c>
      <c r="H817" s="440" t="n">
        <v>175.096</v>
      </c>
      <c r="I817" s="518" t="n">
        <f aca="false">G817-H817</f>
        <v>-124.542</v>
      </c>
      <c r="J817" s="458" t="n">
        <f aca="false">G817/D817</f>
        <v>1.53101150817686</v>
      </c>
      <c r="K817" s="458" t="n">
        <f aca="false">H817/E817</f>
        <v>1.1671899476719</v>
      </c>
    </row>
    <row r="818" customFormat="false" ht="32.1" hidden="false" customHeight="true" outlineLevel="0" collapsed="false">
      <c r="A818" s="431"/>
      <c r="B818" s="408"/>
      <c r="C818" s="455"/>
      <c r="D818" s="503"/>
      <c r="E818" s="503"/>
      <c r="F818" s="459"/>
      <c r="G818" s="459"/>
      <c r="H818" s="459"/>
      <c r="I818" s="459"/>
      <c r="J818" s="461"/>
      <c r="K818" s="461"/>
    </row>
    <row r="819" customFormat="false" ht="32.1" hidden="false" customHeight="true" outlineLevel="0" collapsed="false">
      <c r="A819" s="431"/>
      <c r="B819" s="408"/>
      <c r="C819" s="455"/>
      <c r="D819" s="503"/>
      <c r="E819" s="503"/>
      <c r="F819" s="459"/>
      <c r="G819" s="459"/>
      <c r="H819" s="459"/>
      <c r="I819" s="459"/>
      <c r="J819" s="461"/>
      <c r="K819" s="461"/>
    </row>
    <row r="820" customFormat="false" ht="32.1" hidden="false" customHeight="true" outlineLevel="0" collapsed="false">
      <c r="A820" s="431"/>
      <c r="B820" s="408"/>
      <c r="C820" s="455"/>
      <c r="D820" s="503"/>
      <c r="E820" s="503"/>
      <c r="F820" s="459"/>
      <c r="G820" s="459"/>
      <c r="H820" s="459"/>
      <c r="I820" s="459"/>
      <c r="J820" s="461"/>
      <c r="K820" s="461"/>
    </row>
    <row r="821" customFormat="false" ht="32.1" hidden="false" customHeight="true" outlineLevel="0" collapsed="false">
      <c r="A821" s="431"/>
      <c r="B821" s="408"/>
      <c r="C821" s="455"/>
      <c r="D821" s="503"/>
      <c r="E821" s="503"/>
      <c r="F821" s="459"/>
      <c r="G821" s="459"/>
      <c r="H821" s="459"/>
      <c r="I821" s="459"/>
      <c r="J821" s="461"/>
      <c r="K821" s="461"/>
    </row>
    <row r="822" customFormat="false" ht="32.1" hidden="false" customHeight="true" outlineLevel="0" collapsed="false">
      <c r="A822" s="431"/>
      <c r="B822" s="408"/>
      <c r="C822" s="455"/>
      <c r="D822" s="503"/>
      <c r="E822" s="503"/>
      <c r="F822" s="459"/>
      <c r="G822" s="459"/>
      <c r="H822" s="459"/>
      <c r="I822" s="459"/>
      <c r="J822" s="461"/>
      <c r="K822" s="461"/>
    </row>
    <row r="823" customFormat="false" ht="32.1" hidden="false" customHeight="true" outlineLevel="0" collapsed="false">
      <c r="A823" s="431"/>
      <c r="B823" s="408"/>
      <c r="C823" s="455"/>
      <c r="D823" s="503"/>
      <c r="E823" s="503"/>
      <c r="F823" s="459"/>
      <c r="G823" s="459"/>
      <c r="H823" s="459"/>
      <c r="I823" s="459"/>
      <c r="J823" s="461"/>
      <c r="K823" s="461"/>
    </row>
    <row r="824" customFormat="false" ht="32.1" hidden="false" customHeight="true" outlineLevel="0" collapsed="false">
      <c r="A824" s="431"/>
      <c r="B824" s="408"/>
      <c r="C824" s="455"/>
      <c r="D824" s="503"/>
      <c r="E824" s="503"/>
      <c r="F824" s="459"/>
      <c r="G824" s="459"/>
      <c r="H824" s="459"/>
      <c r="I824" s="459"/>
      <c r="J824" s="461"/>
      <c r="K824" s="461"/>
    </row>
    <row r="825" customFormat="false" ht="32.1" hidden="false" customHeight="true" outlineLevel="0" collapsed="false">
      <c r="A825" s="431"/>
      <c r="B825" s="408"/>
      <c r="C825" s="455"/>
      <c r="D825" s="503"/>
      <c r="E825" s="503"/>
      <c r="F825" s="459"/>
      <c r="G825" s="459"/>
      <c r="H825" s="459"/>
      <c r="I825" s="459"/>
      <c r="J825" s="461"/>
      <c r="K825" s="461"/>
    </row>
    <row r="826" customFormat="false" ht="32.1" hidden="false" customHeight="true" outlineLevel="0" collapsed="false">
      <c r="A826" s="435"/>
      <c r="B826" s="421"/>
      <c r="C826" s="412"/>
      <c r="D826" s="503"/>
      <c r="E826" s="503"/>
      <c r="F826" s="459" t="n">
        <f aca="false">D826-E826</f>
        <v>0</v>
      </c>
      <c r="G826" s="459"/>
      <c r="H826" s="460"/>
      <c r="I826" s="459" t="n">
        <f aca="false">G826-H826</f>
        <v>0</v>
      </c>
      <c r="J826" s="461"/>
      <c r="K826" s="461"/>
    </row>
    <row r="827" customFormat="false" ht="32.1" hidden="false" customHeight="true" outlineLevel="0" collapsed="false">
      <c r="A827" s="435"/>
      <c r="B827" s="421"/>
      <c r="C827" s="412"/>
      <c r="D827" s="503"/>
      <c r="E827" s="503"/>
      <c r="F827" s="459" t="n">
        <f aca="false">D827-E827</f>
        <v>0</v>
      </c>
      <c r="G827" s="459"/>
      <c r="H827" s="459"/>
      <c r="I827" s="459"/>
      <c r="J827" s="461"/>
      <c r="K827" s="461"/>
    </row>
    <row r="828" customFormat="false" ht="32.1" hidden="false" customHeight="true" outlineLevel="0" collapsed="false">
      <c r="A828" s="435"/>
      <c r="B828" s="421"/>
      <c r="C828" s="363"/>
      <c r="D828" s="503"/>
      <c r="E828" s="503"/>
      <c r="F828" s="459"/>
      <c r="G828" s="459"/>
      <c r="H828" s="459"/>
      <c r="I828" s="459"/>
      <c r="J828" s="461"/>
      <c r="K828" s="461"/>
    </row>
    <row r="829" customFormat="false" ht="32.1" hidden="false" customHeight="true" outlineLevel="0" collapsed="false">
      <c r="A829" s="435"/>
      <c r="B829" s="421"/>
      <c r="C829" s="363"/>
      <c r="D829" s="503"/>
      <c r="E829" s="503"/>
      <c r="F829" s="459"/>
      <c r="G829" s="459"/>
      <c r="H829" s="459"/>
      <c r="I829" s="459"/>
      <c r="J829" s="461"/>
      <c r="K829" s="461"/>
    </row>
    <row r="830" customFormat="false" ht="32.1" hidden="false" customHeight="true" outlineLevel="0" collapsed="false">
      <c r="A830" s="435"/>
      <c r="B830" s="421"/>
      <c r="C830" s="363"/>
      <c r="D830" s="503"/>
      <c r="E830" s="503"/>
      <c r="F830" s="459"/>
      <c r="G830" s="459"/>
      <c r="H830" s="459"/>
      <c r="I830" s="459"/>
      <c r="J830" s="461"/>
      <c r="K830" s="461"/>
    </row>
    <row r="831" customFormat="false" ht="32.1" hidden="false" customHeight="true" outlineLevel="0" collapsed="false">
      <c r="A831" s="435"/>
      <c r="B831" s="421"/>
      <c r="C831" s="363"/>
      <c r="D831" s="503"/>
      <c r="E831" s="503"/>
      <c r="F831" s="459"/>
      <c r="G831" s="459"/>
      <c r="H831" s="459"/>
      <c r="I831" s="459"/>
      <c r="J831" s="461"/>
      <c r="K831" s="461"/>
    </row>
    <row r="832" customFormat="false" ht="32.1" hidden="false" customHeight="true" outlineLevel="0" collapsed="false">
      <c r="A832" s="435"/>
      <c r="B832" s="421"/>
      <c r="C832" s="363"/>
      <c r="D832" s="503"/>
      <c r="E832" s="503"/>
      <c r="F832" s="459"/>
      <c r="G832" s="459"/>
      <c r="H832" s="459"/>
      <c r="I832" s="459"/>
      <c r="J832" s="461"/>
      <c r="K832" s="461"/>
    </row>
    <row r="833" customFormat="false" ht="32.1" hidden="false" customHeight="true" outlineLevel="0" collapsed="false">
      <c r="A833" s="435"/>
      <c r="B833" s="421"/>
      <c r="C833" s="363"/>
      <c r="D833" s="503"/>
      <c r="E833" s="503"/>
      <c r="F833" s="459"/>
      <c r="G833" s="459"/>
      <c r="H833" s="459"/>
      <c r="I833" s="459"/>
      <c r="J833" s="461"/>
      <c r="K833" s="461"/>
    </row>
    <row r="834" customFormat="false" ht="32.1" hidden="false" customHeight="true" outlineLevel="0" collapsed="false">
      <c r="A834" s="435"/>
      <c r="B834" s="421"/>
      <c r="C834" s="363"/>
      <c r="D834" s="503"/>
      <c r="E834" s="503"/>
      <c r="F834" s="459"/>
      <c r="G834" s="459"/>
      <c r="H834" s="459"/>
      <c r="I834" s="459"/>
      <c r="J834" s="461"/>
      <c r="K834" s="461"/>
    </row>
    <row r="835" customFormat="false" ht="32.1" hidden="false" customHeight="true" outlineLevel="0" collapsed="false">
      <c r="A835" s="435"/>
      <c r="B835" s="421"/>
      <c r="C835" s="363"/>
      <c r="D835" s="503"/>
      <c r="E835" s="503"/>
      <c r="F835" s="459"/>
      <c r="G835" s="459"/>
      <c r="H835" s="459"/>
      <c r="I835" s="459"/>
      <c r="J835" s="461"/>
      <c r="K835" s="461"/>
    </row>
    <row r="836" customFormat="false" ht="32.1" hidden="false" customHeight="true" outlineLevel="0" collapsed="false">
      <c r="A836" s="435"/>
      <c r="B836" s="421"/>
      <c r="C836" s="363"/>
      <c r="D836" s="503"/>
      <c r="E836" s="503"/>
      <c r="F836" s="459"/>
      <c r="G836" s="459"/>
      <c r="H836" s="459"/>
      <c r="I836" s="459"/>
      <c r="J836" s="461"/>
      <c r="K836" s="461"/>
    </row>
    <row r="837" customFormat="false" ht="32.1" hidden="false" customHeight="true" outlineLevel="0" collapsed="false">
      <c r="A837" s="435"/>
      <c r="B837" s="421"/>
      <c r="C837" s="422"/>
      <c r="D837" s="503"/>
      <c r="E837" s="503"/>
      <c r="F837" s="459"/>
      <c r="G837" s="459"/>
      <c r="H837" s="459"/>
      <c r="I837" s="459"/>
      <c r="J837" s="461"/>
      <c r="K837" s="461"/>
    </row>
    <row r="838" customFormat="false" ht="32.1" hidden="false" customHeight="true" outlineLevel="0" collapsed="false">
      <c r="A838" s="435"/>
      <c r="B838" s="421"/>
      <c r="C838" s="363"/>
      <c r="D838" s="503"/>
      <c r="E838" s="503"/>
      <c r="F838" s="459"/>
      <c r="G838" s="459"/>
      <c r="H838" s="459"/>
      <c r="I838" s="459"/>
      <c r="J838" s="461"/>
      <c r="K838" s="461"/>
    </row>
    <row r="839" customFormat="false" ht="32.1" hidden="false" customHeight="true" outlineLevel="0" collapsed="false">
      <c r="A839" s="435"/>
      <c r="B839" s="421"/>
      <c r="C839" s="363"/>
      <c r="D839" s="503"/>
      <c r="E839" s="503"/>
      <c r="F839" s="459"/>
      <c r="G839" s="459"/>
      <c r="H839" s="459"/>
      <c r="I839" s="459"/>
      <c r="J839" s="461"/>
      <c r="K839" s="461"/>
    </row>
    <row r="840" customFormat="false" ht="32.1" hidden="false" customHeight="true" outlineLevel="0" collapsed="false">
      <c r="A840" s="435"/>
      <c r="B840" s="421"/>
      <c r="C840" s="363"/>
      <c r="D840" s="503"/>
      <c r="E840" s="503"/>
      <c r="F840" s="459"/>
      <c r="G840" s="459"/>
      <c r="H840" s="459"/>
      <c r="I840" s="459"/>
      <c r="J840" s="461"/>
      <c r="K840" s="461"/>
    </row>
    <row r="841" customFormat="false" ht="32.1" hidden="false" customHeight="true" outlineLevel="0" collapsed="false">
      <c r="A841" s="435"/>
      <c r="B841" s="421"/>
      <c r="C841" s="363"/>
      <c r="D841" s="503"/>
      <c r="E841" s="503"/>
      <c r="F841" s="459"/>
      <c r="G841" s="459"/>
      <c r="H841" s="459"/>
      <c r="I841" s="459"/>
      <c r="J841" s="461"/>
      <c r="K841" s="461"/>
    </row>
    <row r="842" customFormat="false" ht="32.1" hidden="false" customHeight="true" outlineLevel="0" collapsed="false">
      <c r="A842" s="435"/>
      <c r="B842" s="421"/>
      <c r="C842" s="363"/>
      <c r="D842" s="503"/>
      <c r="E842" s="503"/>
      <c r="F842" s="459"/>
      <c r="G842" s="459"/>
      <c r="H842" s="459"/>
      <c r="I842" s="459"/>
      <c r="J842" s="461"/>
      <c r="K842" s="461"/>
    </row>
    <row r="843" customFormat="false" ht="32.1" hidden="false" customHeight="true" outlineLevel="0" collapsed="false">
      <c r="A843" s="435"/>
      <c r="B843" s="421"/>
      <c r="C843" s="363"/>
      <c r="D843" s="503"/>
      <c r="E843" s="503"/>
      <c r="F843" s="459"/>
      <c r="G843" s="459"/>
      <c r="H843" s="459"/>
      <c r="I843" s="459"/>
      <c r="J843" s="461"/>
      <c r="K843" s="461"/>
    </row>
    <row r="844" customFormat="false" ht="32.1" hidden="false" customHeight="true" outlineLevel="0" collapsed="false">
      <c r="A844" s="435"/>
      <c r="B844" s="421"/>
      <c r="C844" s="363"/>
      <c r="D844" s="502"/>
      <c r="E844" s="502"/>
      <c r="F844" s="459"/>
      <c r="G844" s="459"/>
      <c r="H844" s="459"/>
      <c r="I844" s="459"/>
      <c r="J844" s="461"/>
      <c r="K844" s="461"/>
    </row>
    <row r="845" customFormat="false" ht="32.1" hidden="false" customHeight="true" outlineLevel="0" collapsed="false">
      <c r="A845" s="435"/>
      <c r="B845" s="421"/>
      <c r="C845" s="363"/>
      <c r="D845" s="459"/>
      <c r="E845" s="459"/>
      <c r="F845" s="459"/>
      <c r="G845" s="459"/>
      <c r="H845" s="459"/>
      <c r="I845" s="459"/>
      <c r="J845" s="461"/>
      <c r="K845" s="461"/>
    </row>
    <row r="846" customFormat="false" ht="32.1" hidden="false" customHeight="true" outlineLevel="0" collapsed="false">
      <c r="A846" s="435"/>
      <c r="B846" s="421"/>
      <c r="C846" s="363"/>
      <c r="D846" s="459"/>
      <c r="E846" s="459"/>
      <c r="F846" s="459"/>
      <c r="G846" s="459"/>
      <c r="H846" s="459"/>
      <c r="I846" s="459"/>
      <c r="J846" s="461"/>
      <c r="K846" s="461"/>
    </row>
    <row r="847" customFormat="false" ht="32.1" hidden="false" customHeight="true" outlineLevel="0" collapsed="false">
      <c r="A847" s="435"/>
      <c r="B847" s="363"/>
      <c r="C847" s="363"/>
      <c r="D847" s="459"/>
      <c r="E847" s="459"/>
      <c r="F847" s="459"/>
      <c r="G847" s="459"/>
      <c r="H847" s="459"/>
      <c r="I847" s="459"/>
      <c r="J847" s="461"/>
      <c r="K847" s="461"/>
    </row>
    <row r="848" customFormat="false" ht="32.1" hidden="false" customHeight="true" outlineLevel="0" collapsed="false">
      <c r="A848" s="435"/>
      <c r="B848" s="363"/>
      <c r="C848" s="363"/>
      <c r="D848" s="459"/>
      <c r="E848" s="459"/>
      <c r="F848" s="459"/>
      <c r="G848" s="459"/>
      <c r="H848" s="459"/>
      <c r="I848" s="459"/>
      <c r="J848" s="461"/>
      <c r="K848" s="461"/>
    </row>
    <row r="849" customFormat="false" ht="32.1" hidden="false" customHeight="true" outlineLevel="0" collapsed="false">
      <c r="A849" s="469"/>
      <c r="B849" s="424"/>
      <c r="C849" s="464" t="s">
        <v>47</v>
      </c>
      <c r="D849" s="516" t="n">
        <f aca="false">SUM(D817:D840)</f>
        <v>33.02</v>
      </c>
      <c r="E849" s="516" t="n">
        <f aca="false">SUM(E817:E840)</f>
        <v>150.015</v>
      </c>
      <c r="F849" s="516" t="n">
        <f aca="false">D849-E849</f>
        <v>-116.995</v>
      </c>
      <c r="G849" s="516" t="n">
        <f aca="false">SUM(G817:G840)</f>
        <v>50.554</v>
      </c>
      <c r="H849" s="516" t="n">
        <f aca="false">SUM(H817:H840)</f>
        <v>175.096</v>
      </c>
      <c r="I849" s="445" t="n">
        <f aca="false">SUM(I817:I840)</f>
        <v>-124.542</v>
      </c>
      <c r="J849" s="466" t="n">
        <f aca="false">G849/D849</f>
        <v>1.53101150817686</v>
      </c>
      <c r="K849" s="466" t="n">
        <f aca="false">H849/E849</f>
        <v>1.1671899476719</v>
      </c>
    </row>
    <row r="850" customFormat="false" ht="32.1" hidden="false" customHeight="true" outlineLevel="0" collapsed="false">
      <c r="A850" s="450"/>
      <c r="B850" s="450"/>
      <c r="C850" s="450"/>
      <c r="D850" s="450"/>
      <c r="E850" s="450"/>
      <c r="F850" s="450"/>
      <c r="G850" s="450"/>
      <c r="H850" s="450"/>
      <c r="I850" s="450"/>
      <c r="J850" s="450"/>
      <c r="K850" s="450"/>
    </row>
    <row r="851" customFormat="false" ht="23.1" hidden="false" customHeight="true" outlineLevel="0" collapsed="false">
      <c r="A851" s="405"/>
      <c r="B851" s="405"/>
      <c r="C851" s="405"/>
      <c r="D851" s="405"/>
      <c r="E851" s="405"/>
      <c r="F851" s="405"/>
      <c r="G851" s="405"/>
      <c r="H851" s="405"/>
      <c r="I851" s="405"/>
      <c r="J851" s="405"/>
      <c r="K851" s="405"/>
    </row>
    <row r="852" customFormat="false" ht="23.1" hidden="false" customHeight="true" outlineLevel="0" collapsed="false">
      <c r="A852" s="454" t="s">
        <v>267</v>
      </c>
      <c r="B852" s="454"/>
      <c r="C852" s="454"/>
      <c r="D852" s="454"/>
      <c r="E852" s="454"/>
      <c r="F852" s="454"/>
      <c r="G852" s="454"/>
      <c r="H852" s="454"/>
      <c r="I852" s="454"/>
      <c r="J852" s="454"/>
      <c r="K852" s="454"/>
    </row>
    <row r="853" customFormat="false" ht="23.1" hidden="false" customHeight="true" outlineLevel="0" collapsed="false">
      <c r="A853" s="405" t="s">
        <v>176</v>
      </c>
      <c r="B853" s="405"/>
      <c r="C853" s="405"/>
      <c r="D853" s="405"/>
      <c r="E853" s="405"/>
      <c r="F853" s="405"/>
      <c r="G853" s="405"/>
      <c r="H853" s="405"/>
      <c r="I853" s="405"/>
      <c r="J853" s="405"/>
      <c r="K853" s="405"/>
    </row>
    <row r="854" customFormat="false" ht="23.1" hidden="false" customHeight="true" outlineLevel="0" collapsed="false">
      <c r="A854" s="405" t="s">
        <v>264</v>
      </c>
      <c r="B854" s="405"/>
      <c r="C854" s="405"/>
      <c r="D854" s="405"/>
      <c r="E854" s="405"/>
      <c r="F854" s="405"/>
      <c r="G854" s="405"/>
      <c r="H854" s="405"/>
      <c r="I854" s="405"/>
      <c r="J854" s="405"/>
      <c r="K854" s="405"/>
    </row>
    <row r="855" customFormat="false" ht="23.1" hidden="false" customHeight="true" outlineLevel="0" collapsed="false">
      <c r="A855" s="404" t="s">
        <v>224</v>
      </c>
      <c r="B855" s="404"/>
      <c r="C855" s="404"/>
      <c r="D855" s="404"/>
      <c r="E855" s="404"/>
      <c r="F855" s="404"/>
      <c r="G855" s="404"/>
      <c r="H855" s="404"/>
      <c r="I855" s="404"/>
      <c r="J855" s="404"/>
      <c r="K855" s="404"/>
    </row>
    <row r="856" customFormat="false" ht="21" hidden="false" customHeight="false" outlineLevel="0" collapsed="false">
      <c r="A856" s="406" t="s">
        <v>179</v>
      </c>
      <c r="B856" s="406"/>
      <c r="C856" s="406"/>
      <c r="D856" s="406"/>
      <c r="E856" s="406"/>
      <c r="F856" s="406"/>
      <c r="G856" s="406"/>
      <c r="H856" s="406"/>
      <c r="I856" s="406"/>
      <c r="J856" s="406"/>
      <c r="K856" s="406"/>
    </row>
    <row r="857" customFormat="false" ht="24.75" hidden="false" customHeight="true" outlineLevel="0" collapsed="false">
      <c r="A857" s="334" t="s">
        <v>6</v>
      </c>
      <c r="B857" s="334"/>
      <c r="C857" s="446"/>
      <c r="D857" s="331" t="s">
        <v>180</v>
      </c>
      <c r="E857" s="331"/>
      <c r="F857" s="331"/>
      <c r="G857" s="331" t="s">
        <v>181</v>
      </c>
      <c r="H857" s="331"/>
      <c r="I857" s="331"/>
      <c r="J857" s="331" t="s">
        <v>182</v>
      </c>
      <c r="K857" s="331"/>
    </row>
    <row r="858" customFormat="false" ht="24.75" hidden="false" customHeight="true" outlineLevel="0" collapsed="false">
      <c r="A858" s="334"/>
      <c r="B858" s="334"/>
      <c r="C858" s="408" t="s">
        <v>183</v>
      </c>
      <c r="D858" s="331"/>
      <c r="E858" s="331"/>
      <c r="F858" s="331"/>
      <c r="G858" s="331"/>
      <c r="H858" s="331"/>
      <c r="I858" s="331"/>
      <c r="J858" s="331"/>
      <c r="K858" s="331"/>
    </row>
    <row r="859" customFormat="false" ht="26.25" hidden="false" customHeight="true" outlineLevel="0" collapsed="false">
      <c r="A859" s="334"/>
      <c r="B859" s="334"/>
      <c r="C859" s="408" t="s">
        <v>7</v>
      </c>
      <c r="D859" s="334" t="s">
        <v>112</v>
      </c>
      <c r="E859" s="334" t="s">
        <v>113</v>
      </c>
      <c r="F859" s="408" t="s">
        <v>184</v>
      </c>
      <c r="G859" s="334" t="s">
        <v>112</v>
      </c>
      <c r="H859" s="334" t="s">
        <v>113</v>
      </c>
      <c r="I859" s="408" t="s">
        <v>184</v>
      </c>
      <c r="J859" s="408" t="s">
        <v>185</v>
      </c>
      <c r="K859" s="408" t="s">
        <v>186</v>
      </c>
    </row>
    <row r="860" customFormat="false" ht="26.25" hidden="false" customHeight="true" outlineLevel="0" collapsed="false">
      <c r="A860" s="334"/>
      <c r="B860" s="334"/>
      <c r="C860" s="363"/>
      <c r="D860" s="334"/>
      <c r="E860" s="334"/>
      <c r="F860" s="408" t="s">
        <v>187</v>
      </c>
      <c r="G860" s="334"/>
      <c r="H860" s="334"/>
      <c r="I860" s="408" t="s">
        <v>187</v>
      </c>
      <c r="J860" s="408" t="s">
        <v>188</v>
      </c>
      <c r="K860" s="408" t="s">
        <v>188</v>
      </c>
    </row>
    <row r="861" customFormat="false" ht="21" hidden="false" customHeight="false" outlineLevel="0" collapsed="false">
      <c r="A861" s="410" t="n">
        <v>1</v>
      </c>
      <c r="B861" s="410"/>
      <c r="C861" s="410" t="n">
        <v>2</v>
      </c>
      <c r="D861" s="410" t="n">
        <v>3</v>
      </c>
      <c r="E861" s="410" t="n">
        <v>4</v>
      </c>
      <c r="F861" s="410" t="n">
        <v>5</v>
      </c>
      <c r="G861" s="410" t="n">
        <v>6</v>
      </c>
      <c r="H861" s="410" t="n">
        <v>7</v>
      </c>
      <c r="I861" s="410" t="n">
        <v>8</v>
      </c>
      <c r="J861" s="334" t="s">
        <v>190</v>
      </c>
      <c r="K861" s="334" t="s">
        <v>191</v>
      </c>
    </row>
    <row r="862" customFormat="false" ht="32.1" hidden="false" customHeight="true" outlineLevel="0" collapsed="false">
      <c r="A862" s="430" t="n">
        <v>3</v>
      </c>
      <c r="B862" s="446"/>
      <c r="C862" s="455" t="s">
        <v>268</v>
      </c>
      <c r="D862" s="502"/>
      <c r="E862" s="499" t="n">
        <v>25394.363</v>
      </c>
      <c r="F862" s="440" t="n">
        <f aca="false">D862-E862</f>
        <v>-25394.363</v>
      </c>
      <c r="G862" s="440"/>
      <c r="H862" s="440" t="n">
        <v>16838.779</v>
      </c>
      <c r="I862" s="440" t="n">
        <f aca="false">G862-H862</f>
        <v>-16838.779</v>
      </c>
      <c r="J862" s="458"/>
      <c r="K862" s="458" t="n">
        <f aca="false">H862/E862</f>
        <v>0.663091214376986</v>
      </c>
    </row>
    <row r="863" customFormat="false" ht="32.1" hidden="false" customHeight="true" outlineLevel="0" collapsed="false">
      <c r="A863" s="431"/>
      <c r="B863" s="408"/>
      <c r="C863" s="455"/>
      <c r="D863" s="503"/>
      <c r="E863" s="503"/>
      <c r="F863" s="459"/>
      <c r="G863" s="459"/>
      <c r="H863" s="459"/>
      <c r="I863" s="459"/>
      <c r="J863" s="461"/>
      <c r="K863" s="461"/>
    </row>
    <row r="864" customFormat="false" ht="32.1" hidden="false" customHeight="true" outlineLevel="0" collapsed="false">
      <c r="A864" s="435"/>
      <c r="B864" s="421"/>
      <c r="C864" s="412"/>
      <c r="D864" s="503"/>
      <c r="E864" s="503"/>
      <c r="F864" s="459" t="n">
        <f aca="false">D864-E864</f>
        <v>0</v>
      </c>
      <c r="G864" s="459"/>
      <c r="H864" s="460"/>
      <c r="I864" s="459" t="n">
        <f aca="false">G864-H864</f>
        <v>0</v>
      </c>
      <c r="J864" s="461"/>
      <c r="K864" s="461"/>
    </row>
    <row r="865" customFormat="false" ht="32.1" hidden="false" customHeight="true" outlineLevel="0" collapsed="false">
      <c r="A865" s="435"/>
      <c r="B865" s="421"/>
      <c r="C865" s="412"/>
      <c r="D865" s="503"/>
      <c r="E865" s="503"/>
      <c r="F865" s="459"/>
      <c r="G865" s="459"/>
      <c r="H865" s="460"/>
      <c r="I865" s="459"/>
      <c r="J865" s="461"/>
      <c r="K865" s="461"/>
    </row>
    <row r="866" customFormat="false" ht="32.1" hidden="false" customHeight="true" outlineLevel="0" collapsed="false">
      <c r="A866" s="435"/>
      <c r="B866" s="421"/>
      <c r="C866" s="412"/>
      <c r="D866" s="503"/>
      <c r="E866" s="503"/>
      <c r="F866" s="459"/>
      <c r="G866" s="459"/>
      <c r="H866" s="460"/>
      <c r="I866" s="459"/>
      <c r="J866" s="461"/>
      <c r="K866" s="461"/>
    </row>
    <row r="867" customFormat="false" ht="32.1" hidden="false" customHeight="true" outlineLevel="0" collapsed="false">
      <c r="A867" s="435"/>
      <c r="B867" s="421"/>
      <c r="C867" s="412"/>
      <c r="D867" s="503"/>
      <c r="E867" s="503"/>
      <c r="F867" s="459"/>
      <c r="G867" s="459"/>
      <c r="H867" s="460"/>
      <c r="I867" s="459"/>
      <c r="J867" s="461"/>
      <c r="K867" s="461"/>
    </row>
    <row r="868" customFormat="false" ht="32.1" hidden="false" customHeight="true" outlineLevel="0" collapsed="false">
      <c r="A868" s="435"/>
      <c r="B868" s="421"/>
      <c r="C868" s="412"/>
      <c r="D868" s="503"/>
      <c r="E868" s="503"/>
      <c r="F868" s="459"/>
      <c r="G868" s="459"/>
      <c r="H868" s="460"/>
      <c r="I868" s="459"/>
      <c r="J868" s="461"/>
      <c r="K868" s="461"/>
    </row>
    <row r="869" customFormat="false" ht="32.1" hidden="false" customHeight="true" outlineLevel="0" collapsed="false">
      <c r="A869" s="435"/>
      <c r="B869" s="421"/>
      <c r="C869" s="412"/>
      <c r="D869" s="503"/>
      <c r="E869" s="503"/>
      <c r="F869" s="459"/>
      <c r="G869" s="459"/>
      <c r="H869" s="460"/>
      <c r="I869" s="459"/>
      <c r="J869" s="461"/>
      <c r="K869" s="461"/>
    </row>
    <row r="870" customFormat="false" ht="32.1" hidden="false" customHeight="true" outlineLevel="0" collapsed="false">
      <c r="A870" s="435"/>
      <c r="B870" s="421"/>
      <c r="C870" s="412"/>
      <c r="D870" s="503"/>
      <c r="E870" s="503"/>
      <c r="F870" s="459"/>
      <c r="G870" s="459"/>
      <c r="H870" s="460"/>
      <c r="I870" s="459"/>
      <c r="J870" s="461"/>
      <c r="K870" s="461"/>
    </row>
    <row r="871" customFormat="false" ht="32.1" hidden="false" customHeight="true" outlineLevel="0" collapsed="false">
      <c r="A871" s="435"/>
      <c r="B871" s="421"/>
      <c r="C871" s="412"/>
      <c r="D871" s="503"/>
      <c r="E871" s="503"/>
      <c r="F871" s="459"/>
      <c r="G871" s="459"/>
      <c r="H871" s="460"/>
      <c r="I871" s="459"/>
      <c r="J871" s="461"/>
      <c r="K871" s="461"/>
    </row>
    <row r="872" customFormat="false" ht="32.1" hidden="false" customHeight="true" outlineLevel="0" collapsed="false">
      <c r="A872" s="435"/>
      <c r="B872" s="421"/>
      <c r="C872" s="412"/>
      <c r="D872" s="503"/>
      <c r="E872" s="503"/>
      <c r="F872" s="459"/>
      <c r="G872" s="459"/>
      <c r="H872" s="460"/>
      <c r="I872" s="459"/>
      <c r="J872" s="461"/>
      <c r="K872" s="461"/>
    </row>
    <row r="873" customFormat="false" ht="32.1" hidden="false" customHeight="true" outlineLevel="0" collapsed="false">
      <c r="A873" s="435"/>
      <c r="B873" s="421"/>
      <c r="C873" s="412"/>
      <c r="D873" s="503"/>
      <c r="E873" s="503"/>
      <c r="F873" s="459" t="n">
        <f aca="false">D873-E873</f>
        <v>0</v>
      </c>
      <c r="G873" s="459"/>
      <c r="H873" s="459"/>
      <c r="I873" s="459"/>
      <c r="J873" s="461"/>
      <c r="K873" s="461"/>
    </row>
    <row r="874" customFormat="false" ht="32.1" hidden="false" customHeight="true" outlineLevel="0" collapsed="false">
      <c r="A874" s="435"/>
      <c r="B874" s="421"/>
      <c r="C874" s="363"/>
      <c r="D874" s="503"/>
      <c r="E874" s="503"/>
      <c r="F874" s="459"/>
      <c r="G874" s="459"/>
      <c r="H874" s="459"/>
      <c r="I874" s="459"/>
      <c r="J874" s="461"/>
      <c r="K874" s="461"/>
    </row>
    <row r="875" customFormat="false" ht="32.1" hidden="false" customHeight="true" outlineLevel="0" collapsed="false">
      <c r="A875" s="435"/>
      <c r="B875" s="421"/>
      <c r="C875" s="363"/>
      <c r="D875" s="503"/>
      <c r="E875" s="503"/>
      <c r="F875" s="459"/>
      <c r="G875" s="459"/>
      <c r="H875" s="459"/>
      <c r="I875" s="459"/>
      <c r="J875" s="461"/>
      <c r="K875" s="461"/>
    </row>
    <row r="876" customFormat="false" ht="32.1" hidden="false" customHeight="true" outlineLevel="0" collapsed="false">
      <c r="A876" s="435"/>
      <c r="B876" s="421"/>
      <c r="C876" s="363"/>
      <c r="D876" s="503"/>
      <c r="E876" s="503"/>
      <c r="F876" s="459"/>
      <c r="G876" s="459"/>
      <c r="H876" s="459"/>
      <c r="I876" s="459"/>
      <c r="J876" s="461"/>
      <c r="K876" s="461"/>
    </row>
    <row r="877" customFormat="false" ht="32.1" hidden="false" customHeight="true" outlineLevel="0" collapsed="false">
      <c r="A877" s="435"/>
      <c r="B877" s="421"/>
      <c r="C877" s="363"/>
      <c r="D877" s="503"/>
      <c r="E877" s="503"/>
      <c r="F877" s="459"/>
      <c r="G877" s="459"/>
      <c r="H877" s="459"/>
      <c r="I877" s="459"/>
      <c r="J877" s="461"/>
      <c r="K877" s="461"/>
    </row>
    <row r="878" customFormat="false" ht="32.1" hidden="false" customHeight="true" outlineLevel="0" collapsed="false">
      <c r="A878" s="435"/>
      <c r="B878" s="421"/>
      <c r="C878" s="363"/>
      <c r="D878" s="503"/>
      <c r="E878" s="503"/>
      <c r="F878" s="459"/>
      <c r="G878" s="459"/>
      <c r="H878" s="459"/>
      <c r="I878" s="459"/>
      <c r="J878" s="461"/>
      <c r="K878" s="461"/>
    </row>
    <row r="879" customFormat="false" ht="32.1" hidden="false" customHeight="true" outlineLevel="0" collapsed="false">
      <c r="A879" s="435"/>
      <c r="B879" s="421"/>
      <c r="C879" s="363"/>
      <c r="D879" s="503"/>
      <c r="E879" s="503"/>
      <c r="F879" s="459"/>
      <c r="G879" s="459"/>
      <c r="H879" s="459"/>
      <c r="I879" s="459"/>
      <c r="J879" s="461"/>
      <c r="K879" s="461"/>
    </row>
    <row r="880" customFormat="false" ht="32.1" hidden="false" customHeight="true" outlineLevel="0" collapsed="false">
      <c r="A880" s="435"/>
      <c r="B880" s="421"/>
      <c r="C880" s="363"/>
      <c r="D880" s="503"/>
      <c r="E880" s="503"/>
      <c r="F880" s="459"/>
      <c r="G880" s="459"/>
      <c r="H880" s="459"/>
      <c r="I880" s="459"/>
      <c r="J880" s="461"/>
      <c r="K880" s="461"/>
    </row>
    <row r="881" customFormat="false" ht="32.1" hidden="false" customHeight="true" outlineLevel="0" collapsed="false">
      <c r="A881" s="435"/>
      <c r="B881" s="421"/>
      <c r="C881" s="363"/>
      <c r="D881" s="503"/>
      <c r="E881" s="503"/>
      <c r="F881" s="459"/>
      <c r="G881" s="459"/>
      <c r="H881" s="459"/>
      <c r="I881" s="459"/>
      <c r="J881" s="461"/>
      <c r="K881" s="461"/>
    </row>
    <row r="882" customFormat="false" ht="32.1" hidden="false" customHeight="true" outlineLevel="0" collapsed="false">
      <c r="A882" s="435"/>
      <c r="B882" s="421"/>
      <c r="C882" s="363"/>
      <c r="D882" s="503"/>
      <c r="E882" s="503"/>
      <c r="F882" s="459"/>
      <c r="G882" s="459"/>
      <c r="H882" s="459"/>
      <c r="I882" s="459"/>
      <c r="J882" s="461"/>
      <c r="K882" s="461"/>
    </row>
    <row r="883" customFormat="false" ht="32.1" hidden="false" customHeight="true" outlineLevel="0" collapsed="false">
      <c r="A883" s="435"/>
      <c r="B883" s="421"/>
      <c r="C883" s="422"/>
      <c r="D883" s="503"/>
      <c r="E883" s="503"/>
      <c r="F883" s="459"/>
      <c r="G883" s="459"/>
      <c r="H883" s="459"/>
      <c r="I883" s="459"/>
      <c r="J883" s="461"/>
      <c r="K883" s="461"/>
    </row>
    <row r="884" customFormat="false" ht="32.1" hidden="false" customHeight="true" outlineLevel="0" collapsed="false">
      <c r="A884" s="435"/>
      <c r="B884" s="421"/>
      <c r="C884" s="363"/>
      <c r="D884" s="503"/>
      <c r="E884" s="503"/>
      <c r="F884" s="459"/>
      <c r="G884" s="459"/>
      <c r="H884" s="459"/>
      <c r="I884" s="459"/>
      <c r="J884" s="461"/>
      <c r="K884" s="461"/>
    </row>
    <row r="885" customFormat="false" ht="32.1" hidden="false" customHeight="true" outlineLevel="0" collapsed="false">
      <c r="A885" s="435"/>
      <c r="B885" s="421"/>
      <c r="C885" s="363"/>
      <c r="D885" s="503"/>
      <c r="E885" s="503"/>
      <c r="F885" s="459"/>
      <c r="G885" s="459"/>
      <c r="H885" s="459"/>
      <c r="I885" s="459"/>
      <c r="J885" s="461"/>
      <c r="K885" s="461"/>
    </row>
    <row r="886" customFormat="false" ht="32.1" hidden="false" customHeight="true" outlineLevel="0" collapsed="false">
      <c r="A886" s="435"/>
      <c r="B886" s="421"/>
      <c r="C886" s="363"/>
      <c r="D886" s="503"/>
      <c r="E886" s="503"/>
      <c r="F886" s="459"/>
      <c r="G886" s="459"/>
      <c r="H886" s="459"/>
      <c r="I886" s="459"/>
      <c r="J886" s="461"/>
      <c r="K886" s="461"/>
    </row>
    <row r="887" customFormat="false" ht="32.1" hidden="false" customHeight="true" outlineLevel="0" collapsed="false">
      <c r="A887" s="435"/>
      <c r="B887" s="421"/>
      <c r="C887" s="363"/>
      <c r="D887" s="503"/>
      <c r="E887" s="503"/>
      <c r="F887" s="459"/>
      <c r="G887" s="459"/>
      <c r="H887" s="459"/>
      <c r="I887" s="459"/>
      <c r="J887" s="461"/>
      <c r="K887" s="461"/>
    </row>
    <row r="888" customFormat="false" ht="32.1" hidden="false" customHeight="true" outlineLevel="0" collapsed="false">
      <c r="A888" s="435"/>
      <c r="B888" s="421"/>
      <c r="C888" s="363"/>
      <c r="D888" s="503"/>
      <c r="E888" s="503"/>
      <c r="F888" s="459"/>
      <c r="G888" s="459"/>
      <c r="H888" s="459"/>
      <c r="I888" s="459"/>
      <c r="J888" s="461"/>
      <c r="K888" s="461"/>
    </row>
    <row r="889" customFormat="false" ht="32.1" hidden="false" customHeight="true" outlineLevel="0" collapsed="false">
      <c r="A889" s="435"/>
      <c r="B889" s="421"/>
      <c r="C889" s="363"/>
      <c r="D889" s="503"/>
      <c r="E889" s="503"/>
      <c r="F889" s="459"/>
      <c r="G889" s="459"/>
      <c r="H889" s="459"/>
      <c r="I889" s="459"/>
      <c r="J889" s="461"/>
      <c r="K889" s="461"/>
    </row>
    <row r="890" customFormat="false" ht="32.1" hidden="false" customHeight="true" outlineLevel="0" collapsed="false">
      <c r="A890" s="435"/>
      <c r="B890" s="421"/>
      <c r="C890" s="363"/>
      <c r="D890" s="502"/>
      <c r="E890" s="502"/>
      <c r="F890" s="459"/>
      <c r="G890" s="459"/>
      <c r="H890" s="459"/>
      <c r="I890" s="459"/>
      <c r="J890" s="461"/>
      <c r="K890" s="461"/>
    </row>
    <row r="891" customFormat="false" ht="32.1" hidden="false" customHeight="true" outlineLevel="0" collapsed="false">
      <c r="A891" s="435"/>
      <c r="B891" s="421"/>
      <c r="C891" s="363"/>
      <c r="D891" s="459"/>
      <c r="E891" s="459"/>
      <c r="F891" s="459"/>
      <c r="G891" s="459"/>
      <c r="H891" s="459"/>
      <c r="I891" s="459"/>
      <c r="J891" s="461"/>
      <c r="K891" s="461"/>
    </row>
    <row r="892" customFormat="false" ht="32.1" hidden="false" customHeight="true" outlineLevel="0" collapsed="false">
      <c r="A892" s="435"/>
      <c r="B892" s="421"/>
      <c r="C892" s="363"/>
      <c r="D892" s="459"/>
      <c r="E892" s="459"/>
      <c r="F892" s="459"/>
      <c r="G892" s="459"/>
      <c r="H892" s="459"/>
      <c r="I892" s="459"/>
      <c r="J892" s="461"/>
      <c r="K892" s="461"/>
    </row>
    <row r="893" customFormat="false" ht="32.1" hidden="false" customHeight="true" outlineLevel="0" collapsed="false">
      <c r="A893" s="435"/>
      <c r="B893" s="363"/>
      <c r="C893" s="363"/>
      <c r="D893" s="459"/>
      <c r="E893" s="459"/>
      <c r="F893" s="459"/>
      <c r="G893" s="459"/>
      <c r="H893" s="459"/>
      <c r="I893" s="459"/>
      <c r="J893" s="461"/>
      <c r="K893" s="461"/>
    </row>
    <row r="894" customFormat="false" ht="32.1" hidden="false" customHeight="true" outlineLevel="0" collapsed="false">
      <c r="A894" s="435"/>
      <c r="B894" s="363"/>
      <c r="C894" s="363"/>
      <c r="D894" s="459"/>
      <c r="E894" s="459"/>
      <c r="F894" s="459"/>
      <c r="G894" s="459"/>
      <c r="H894" s="459"/>
      <c r="I894" s="459"/>
      <c r="J894" s="461"/>
      <c r="K894" s="461"/>
    </row>
    <row r="895" customFormat="false" ht="32.1" hidden="false" customHeight="true" outlineLevel="0" collapsed="false">
      <c r="A895" s="469"/>
      <c r="B895" s="424"/>
      <c r="C895" s="464" t="s">
        <v>47</v>
      </c>
      <c r="D895" s="516" t="n">
        <f aca="false">SUM(D862:D886)</f>
        <v>0</v>
      </c>
      <c r="E895" s="445" t="n">
        <f aca="false">SUM(E862:E886)</f>
        <v>25394.363</v>
      </c>
      <c r="F895" s="445" t="n">
        <f aca="false">D895-E895</f>
        <v>-25394.363</v>
      </c>
      <c r="G895" s="516" t="n">
        <f aca="false">SUM(G862:G886)</f>
        <v>0</v>
      </c>
      <c r="H895" s="445" t="n">
        <f aca="false">SUM(H862:H886)</f>
        <v>16838.779</v>
      </c>
      <c r="I895" s="445" t="n">
        <f aca="false">SUM(I862:I886)</f>
        <v>-16838.779</v>
      </c>
      <c r="J895" s="466"/>
      <c r="K895" s="466" t="n">
        <f aca="false">H895/E895</f>
        <v>0.663091214376986</v>
      </c>
    </row>
    <row r="896" customFormat="false" ht="32.1" hidden="false" customHeight="true" outlineLevel="0" collapsed="false">
      <c r="A896" s="450"/>
      <c r="B896" s="450"/>
      <c r="C896" s="450"/>
      <c r="D896" s="450"/>
      <c r="E896" s="450"/>
      <c r="F896" s="450"/>
      <c r="G896" s="450"/>
      <c r="H896" s="450"/>
      <c r="I896" s="450"/>
      <c r="J896" s="450"/>
      <c r="K896" s="450"/>
    </row>
    <row r="897" customFormat="false" ht="21" hidden="false" customHeight="false" outlineLevel="0" collapsed="false">
      <c r="A897" s="471" t="s">
        <v>269</v>
      </c>
      <c r="B897" s="471"/>
      <c r="C897" s="471"/>
      <c r="D897" s="471"/>
      <c r="E897" s="471"/>
      <c r="F897" s="471"/>
      <c r="G897" s="471"/>
      <c r="H897" s="471"/>
      <c r="I897" s="471"/>
      <c r="J897" s="471"/>
      <c r="K897" s="471"/>
    </row>
    <row r="898" customFormat="false" ht="23.1" hidden="false" customHeight="true" outlineLevel="0" collapsed="false">
      <c r="A898" s="405"/>
      <c r="B898" s="405"/>
      <c r="C898" s="405"/>
      <c r="D898" s="405"/>
      <c r="E898" s="405"/>
      <c r="F898" s="405"/>
      <c r="G898" s="405"/>
      <c r="H898" s="405"/>
      <c r="I898" s="405"/>
      <c r="J898" s="405"/>
      <c r="K898" s="405"/>
    </row>
    <row r="899" customFormat="false" ht="23.1" hidden="false" customHeight="true" outlineLevel="0" collapsed="false">
      <c r="A899" s="454" t="s">
        <v>270</v>
      </c>
      <c r="B899" s="454"/>
      <c r="C899" s="454"/>
      <c r="D899" s="454"/>
      <c r="E899" s="454"/>
      <c r="F899" s="454"/>
      <c r="G899" s="454"/>
      <c r="H899" s="454"/>
      <c r="I899" s="454"/>
      <c r="J899" s="454"/>
      <c r="K899" s="454"/>
    </row>
    <row r="900" customFormat="false" ht="23.1" hidden="false" customHeight="true" outlineLevel="0" collapsed="false">
      <c r="A900" s="405" t="s">
        <v>176</v>
      </c>
      <c r="B900" s="405"/>
      <c r="C900" s="405"/>
      <c r="D900" s="405"/>
      <c r="E900" s="405"/>
      <c r="F900" s="405"/>
      <c r="G900" s="405"/>
      <c r="H900" s="405"/>
      <c r="I900" s="405"/>
      <c r="J900" s="405"/>
      <c r="K900" s="405"/>
    </row>
    <row r="901" customFormat="false" ht="23.1" hidden="false" customHeight="true" outlineLevel="0" collapsed="false">
      <c r="A901" s="405" t="s">
        <v>271</v>
      </c>
      <c r="B901" s="405"/>
      <c r="C901" s="405"/>
      <c r="D901" s="405"/>
      <c r="E901" s="405"/>
      <c r="F901" s="405"/>
      <c r="G901" s="405"/>
      <c r="H901" s="405"/>
      <c r="I901" s="405"/>
      <c r="J901" s="405"/>
      <c r="K901" s="405"/>
    </row>
    <row r="902" customFormat="false" ht="23.1" hidden="false" customHeight="true" outlineLevel="0" collapsed="false">
      <c r="A902" s="404" t="s">
        <v>178</v>
      </c>
      <c r="B902" s="404"/>
      <c r="C902" s="404"/>
      <c r="D902" s="404"/>
      <c r="E902" s="404"/>
      <c r="F902" s="404"/>
      <c r="G902" s="404"/>
      <c r="H902" s="404"/>
      <c r="I902" s="404"/>
      <c r="J902" s="404"/>
      <c r="K902" s="404"/>
    </row>
    <row r="903" customFormat="false" ht="21" hidden="false" customHeight="false" outlineLevel="0" collapsed="false">
      <c r="A903" s="406" t="s">
        <v>179</v>
      </c>
      <c r="B903" s="406"/>
      <c r="C903" s="406"/>
      <c r="D903" s="406"/>
      <c r="E903" s="406"/>
      <c r="F903" s="406"/>
      <c r="G903" s="406"/>
      <c r="H903" s="406"/>
      <c r="I903" s="406"/>
      <c r="J903" s="406"/>
      <c r="K903" s="406"/>
    </row>
    <row r="904" customFormat="false" ht="26.25" hidden="false" customHeight="true" outlineLevel="0" collapsed="false">
      <c r="A904" s="334" t="s">
        <v>6</v>
      </c>
      <c r="B904" s="334"/>
      <c r="C904" s="446"/>
      <c r="D904" s="331" t="s">
        <v>180</v>
      </c>
      <c r="E904" s="331"/>
      <c r="F904" s="331"/>
      <c r="G904" s="331" t="s">
        <v>181</v>
      </c>
      <c r="H904" s="331"/>
      <c r="I904" s="331"/>
      <c r="J904" s="331" t="s">
        <v>182</v>
      </c>
      <c r="K904" s="331"/>
    </row>
    <row r="905" customFormat="false" ht="26.25" hidden="false" customHeight="true" outlineLevel="0" collapsed="false">
      <c r="A905" s="334"/>
      <c r="B905" s="334"/>
      <c r="C905" s="408" t="s">
        <v>183</v>
      </c>
      <c r="D905" s="331"/>
      <c r="E905" s="331"/>
      <c r="F905" s="331"/>
      <c r="G905" s="331"/>
      <c r="H905" s="331"/>
      <c r="I905" s="331"/>
      <c r="J905" s="331"/>
      <c r="K905" s="331"/>
    </row>
    <row r="906" customFormat="false" ht="27" hidden="false" customHeight="true" outlineLevel="0" collapsed="false">
      <c r="A906" s="334"/>
      <c r="B906" s="334"/>
      <c r="C906" s="408" t="s">
        <v>7</v>
      </c>
      <c r="D906" s="334" t="s">
        <v>112</v>
      </c>
      <c r="E906" s="334" t="s">
        <v>113</v>
      </c>
      <c r="F906" s="408" t="s">
        <v>184</v>
      </c>
      <c r="G906" s="334" t="s">
        <v>112</v>
      </c>
      <c r="H906" s="334" t="s">
        <v>113</v>
      </c>
      <c r="I906" s="408" t="s">
        <v>184</v>
      </c>
      <c r="J906" s="408" t="s">
        <v>185</v>
      </c>
      <c r="K906" s="408" t="s">
        <v>186</v>
      </c>
    </row>
    <row r="907" customFormat="false" ht="27" hidden="false" customHeight="true" outlineLevel="0" collapsed="false">
      <c r="A907" s="334"/>
      <c r="B907" s="334"/>
      <c r="C907" s="363"/>
      <c r="D907" s="334"/>
      <c r="E907" s="334"/>
      <c r="F907" s="408" t="s">
        <v>187</v>
      </c>
      <c r="G907" s="334"/>
      <c r="H907" s="334"/>
      <c r="I907" s="408" t="s">
        <v>187</v>
      </c>
      <c r="J907" s="408" t="s">
        <v>188</v>
      </c>
      <c r="K907" s="408" t="s">
        <v>188</v>
      </c>
    </row>
    <row r="908" customFormat="false" ht="21" hidden="false" customHeight="false" outlineLevel="0" collapsed="false">
      <c r="A908" s="410" t="n">
        <v>1</v>
      </c>
      <c r="B908" s="410"/>
      <c r="C908" s="410" t="n">
        <v>2</v>
      </c>
      <c r="D908" s="410" t="n">
        <v>3</v>
      </c>
      <c r="E908" s="410" t="n">
        <v>4</v>
      </c>
      <c r="F908" s="410" t="n">
        <v>5</v>
      </c>
      <c r="G908" s="410" t="n">
        <v>6</v>
      </c>
      <c r="H908" s="410" t="n">
        <v>7</v>
      </c>
      <c r="I908" s="410" t="n">
        <v>8</v>
      </c>
      <c r="J908" s="334" t="s">
        <v>190</v>
      </c>
      <c r="K908" s="334" t="s">
        <v>191</v>
      </c>
    </row>
    <row r="909" customFormat="false" ht="32.1" hidden="false" customHeight="true" outlineLevel="0" collapsed="false">
      <c r="A909" s="430" t="n">
        <v>1</v>
      </c>
      <c r="B909" s="446"/>
      <c r="C909" s="455" t="s">
        <v>272</v>
      </c>
      <c r="D909" s="440" t="n">
        <f aca="false">D954+D1000+D1047</f>
        <v>222959.722</v>
      </c>
      <c r="E909" s="440" t="n">
        <f aca="false">E954+E1000+E1047</f>
        <v>23000.703</v>
      </c>
      <c r="F909" s="507" t="n">
        <f aca="false">D909-E909</f>
        <v>199959.019</v>
      </c>
      <c r="G909" s="440" t="n">
        <f aca="false">G954+G1000+G1047</f>
        <v>224407.707</v>
      </c>
      <c r="H909" s="440" t="n">
        <f aca="false">H954+H1000+H1047</f>
        <v>23000.703</v>
      </c>
      <c r="I909" s="501" t="n">
        <f aca="false">G909-H909</f>
        <v>201407.004</v>
      </c>
      <c r="J909" s="458" t="n">
        <f aca="false">G909/D909</f>
        <v>1.00649437928524</v>
      </c>
      <c r="K909" s="458" t="n">
        <f aca="false">H909/E909</f>
        <v>1</v>
      </c>
    </row>
    <row r="910" customFormat="false" ht="32.1" hidden="false" customHeight="true" outlineLevel="0" collapsed="false">
      <c r="A910" s="431"/>
      <c r="B910" s="513"/>
      <c r="C910" s="455"/>
      <c r="D910" s="434"/>
      <c r="E910" s="462"/>
      <c r="F910" s="434"/>
      <c r="G910" s="440" t="n">
        <f aca="false">G955+G1055</f>
        <v>0</v>
      </c>
      <c r="H910" s="440"/>
      <c r="I910" s="440" t="n">
        <f aca="false">I955+I1055</f>
        <v>0</v>
      </c>
      <c r="J910" s="461"/>
      <c r="K910" s="461"/>
    </row>
    <row r="911" customFormat="false" ht="32.1" hidden="false" customHeight="true" outlineLevel="0" collapsed="false">
      <c r="A911" s="435"/>
      <c r="B911" s="514"/>
      <c r="C911" s="412"/>
      <c r="D911" s="434"/>
      <c r="E911" s="462"/>
      <c r="F911" s="434" t="n">
        <f aca="false">D911-E911</f>
        <v>0</v>
      </c>
      <c r="G911" s="434"/>
      <c r="H911" s="440"/>
      <c r="I911" s="440"/>
      <c r="J911" s="501" t="n">
        <f aca="false">H911-I911</f>
        <v>0</v>
      </c>
      <c r="K911" s="461"/>
    </row>
    <row r="912" customFormat="false" ht="32.1" hidden="false" customHeight="true" outlineLevel="0" collapsed="false">
      <c r="A912" s="435"/>
      <c r="B912" s="514"/>
      <c r="C912" s="412"/>
      <c r="D912" s="434"/>
      <c r="E912" s="462"/>
      <c r="F912" s="434"/>
      <c r="G912" s="434"/>
      <c r="H912" s="440"/>
      <c r="I912" s="440"/>
      <c r="J912" s="501"/>
      <c r="K912" s="461"/>
    </row>
    <row r="913" customFormat="false" ht="32.1" hidden="false" customHeight="true" outlineLevel="0" collapsed="false">
      <c r="A913" s="435"/>
      <c r="B913" s="514"/>
      <c r="C913" s="412"/>
      <c r="D913" s="434"/>
      <c r="E913" s="462"/>
      <c r="F913" s="434"/>
      <c r="G913" s="434"/>
      <c r="H913" s="440"/>
      <c r="I913" s="440"/>
      <c r="J913" s="501"/>
      <c r="K913" s="461"/>
    </row>
    <row r="914" customFormat="false" ht="32.1" hidden="false" customHeight="true" outlineLevel="0" collapsed="false">
      <c r="A914" s="435"/>
      <c r="B914" s="514"/>
      <c r="C914" s="412"/>
      <c r="D914" s="434"/>
      <c r="E914" s="462"/>
      <c r="F914" s="434"/>
      <c r="G914" s="434"/>
      <c r="H914" s="440"/>
      <c r="I914" s="440"/>
      <c r="J914" s="501"/>
      <c r="K914" s="461"/>
    </row>
    <row r="915" customFormat="false" ht="32.1" hidden="false" customHeight="true" outlineLevel="0" collapsed="false">
      <c r="A915" s="435"/>
      <c r="B915" s="514"/>
      <c r="C915" s="412"/>
      <c r="D915" s="434"/>
      <c r="E915" s="462"/>
      <c r="F915" s="434"/>
      <c r="G915" s="434"/>
      <c r="H915" s="440"/>
      <c r="I915" s="440"/>
      <c r="J915" s="501"/>
      <c r="K915" s="461"/>
    </row>
    <row r="916" customFormat="false" ht="32.1" hidden="false" customHeight="true" outlineLevel="0" collapsed="false">
      <c r="A916" s="435"/>
      <c r="B916" s="514"/>
      <c r="C916" s="412"/>
      <c r="D916" s="434"/>
      <c r="E916" s="462"/>
      <c r="F916" s="434"/>
      <c r="G916" s="434"/>
      <c r="H916" s="440"/>
      <c r="I916" s="440"/>
      <c r="J916" s="501"/>
      <c r="K916" s="461"/>
    </row>
    <row r="917" customFormat="false" ht="32.1" hidden="false" customHeight="true" outlineLevel="0" collapsed="false">
      <c r="A917" s="435"/>
      <c r="B917" s="514"/>
      <c r="C917" s="412"/>
      <c r="D917" s="434"/>
      <c r="E917" s="462"/>
      <c r="F917" s="434"/>
      <c r="G917" s="434"/>
      <c r="H917" s="440"/>
      <c r="I917" s="440"/>
      <c r="J917" s="501"/>
      <c r="K917" s="461"/>
    </row>
    <row r="918" customFormat="false" ht="32.1" hidden="false" customHeight="true" outlineLevel="0" collapsed="false">
      <c r="A918" s="435"/>
      <c r="B918" s="514"/>
      <c r="C918" s="412"/>
      <c r="D918" s="434"/>
      <c r="E918" s="462"/>
      <c r="F918" s="434"/>
      <c r="G918" s="434"/>
      <c r="H918" s="440"/>
      <c r="I918" s="440"/>
      <c r="J918" s="501"/>
      <c r="K918" s="461"/>
    </row>
    <row r="919" customFormat="false" ht="32.1" hidden="false" customHeight="true" outlineLevel="0" collapsed="false">
      <c r="A919" s="435"/>
      <c r="B919" s="514"/>
      <c r="C919" s="412"/>
      <c r="D919" s="434"/>
      <c r="E919" s="462"/>
      <c r="F919" s="434"/>
      <c r="G919" s="434"/>
      <c r="H919" s="440"/>
      <c r="I919" s="440"/>
      <c r="J919" s="501"/>
      <c r="K919" s="461"/>
    </row>
    <row r="920" customFormat="false" ht="32.1" hidden="false" customHeight="true" outlineLevel="0" collapsed="false">
      <c r="A920" s="435"/>
      <c r="B920" s="514"/>
      <c r="C920" s="412"/>
      <c r="D920" s="434"/>
      <c r="E920" s="462"/>
      <c r="F920" s="434"/>
      <c r="G920" s="434"/>
      <c r="H920" s="440"/>
      <c r="I920" s="440"/>
      <c r="J920" s="501"/>
      <c r="K920" s="461"/>
    </row>
    <row r="921" customFormat="false" ht="32.1" hidden="false" customHeight="true" outlineLevel="0" collapsed="false">
      <c r="A921" s="435"/>
      <c r="B921" s="514"/>
      <c r="C921" s="412"/>
      <c r="D921" s="434"/>
      <c r="E921" s="462"/>
      <c r="F921" s="434"/>
      <c r="G921" s="434"/>
      <c r="H921" s="440"/>
      <c r="I921" s="440"/>
      <c r="J921" s="501"/>
      <c r="K921" s="461"/>
    </row>
    <row r="922" customFormat="false" ht="32.1" hidden="false" customHeight="true" outlineLevel="0" collapsed="false">
      <c r="A922" s="435"/>
      <c r="B922" s="514"/>
      <c r="C922" s="412"/>
      <c r="D922" s="434"/>
      <c r="E922" s="462"/>
      <c r="F922" s="434" t="n">
        <f aca="false">D922-E922</f>
        <v>0</v>
      </c>
      <c r="G922" s="434"/>
      <c r="H922" s="434"/>
      <c r="I922" s="434"/>
      <c r="J922" s="461"/>
      <c r="K922" s="461"/>
    </row>
    <row r="923" customFormat="false" ht="32.1" hidden="false" customHeight="true" outlineLevel="0" collapsed="false">
      <c r="A923" s="435"/>
      <c r="B923" s="514"/>
      <c r="C923" s="363"/>
      <c r="D923" s="434"/>
      <c r="E923" s="462"/>
      <c r="F923" s="434"/>
      <c r="G923" s="434"/>
      <c r="H923" s="434"/>
      <c r="I923" s="434"/>
      <c r="J923" s="461"/>
      <c r="K923" s="461"/>
    </row>
    <row r="924" customFormat="false" ht="32.1" hidden="false" customHeight="true" outlineLevel="0" collapsed="false">
      <c r="A924" s="435"/>
      <c r="B924" s="514"/>
      <c r="C924" s="363"/>
      <c r="D924" s="434"/>
      <c r="E924" s="434"/>
      <c r="F924" s="434"/>
      <c r="G924" s="434"/>
      <c r="H924" s="434"/>
      <c r="I924" s="434"/>
      <c r="J924" s="461"/>
      <c r="K924" s="461"/>
    </row>
    <row r="925" customFormat="false" ht="32.1" hidden="false" customHeight="true" outlineLevel="0" collapsed="false">
      <c r="A925" s="435"/>
      <c r="B925" s="514"/>
      <c r="C925" s="363"/>
      <c r="D925" s="434"/>
      <c r="E925" s="434"/>
      <c r="F925" s="434"/>
      <c r="G925" s="434"/>
      <c r="H925" s="434"/>
      <c r="I925" s="434"/>
      <c r="J925" s="461"/>
      <c r="K925" s="461"/>
    </row>
    <row r="926" customFormat="false" ht="32.1" hidden="false" customHeight="true" outlineLevel="0" collapsed="false">
      <c r="A926" s="435"/>
      <c r="B926" s="514"/>
      <c r="C926" s="363"/>
      <c r="D926" s="434"/>
      <c r="E926" s="434"/>
      <c r="F926" s="434"/>
      <c r="G926" s="434"/>
      <c r="H926" s="434"/>
      <c r="I926" s="434"/>
      <c r="J926" s="461"/>
      <c r="K926" s="461"/>
    </row>
    <row r="927" customFormat="false" ht="32.1" hidden="false" customHeight="true" outlineLevel="0" collapsed="false">
      <c r="A927" s="435"/>
      <c r="B927" s="514"/>
      <c r="C927" s="363"/>
      <c r="D927" s="434"/>
      <c r="E927" s="434"/>
      <c r="F927" s="434"/>
      <c r="G927" s="434"/>
      <c r="H927" s="434"/>
      <c r="I927" s="434"/>
      <c r="J927" s="461"/>
      <c r="K927" s="461"/>
    </row>
    <row r="928" customFormat="false" ht="32.1" hidden="false" customHeight="true" outlineLevel="0" collapsed="false">
      <c r="A928" s="435"/>
      <c r="B928" s="514"/>
      <c r="C928" s="363"/>
      <c r="D928" s="434"/>
      <c r="E928" s="462"/>
      <c r="F928" s="434"/>
      <c r="G928" s="434"/>
      <c r="H928" s="434"/>
      <c r="I928" s="434"/>
      <c r="J928" s="461"/>
      <c r="K928" s="461"/>
    </row>
    <row r="929" customFormat="false" ht="32.1" hidden="false" customHeight="true" outlineLevel="0" collapsed="false">
      <c r="A929" s="435"/>
      <c r="B929" s="514"/>
      <c r="C929" s="363"/>
      <c r="D929" s="434"/>
      <c r="E929" s="434"/>
      <c r="F929" s="434"/>
      <c r="G929" s="434"/>
      <c r="H929" s="434"/>
      <c r="I929" s="434"/>
      <c r="J929" s="461"/>
      <c r="K929" s="461"/>
    </row>
    <row r="930" customFormat="false" ht="32.1" hidden="false" customHeight="true" outlineLevel="0" collapsed="false">
      <c r="A930" s="435"/>
      <c r="B930" s="514"/>
      <c r="C930" s="422"/>
      <c r="D930" s="434"/>
      <c r="E930" s="462"/>
      <c r="F930" s="434"/>
      <c r="G930" s="434"/>
      <c r="H930" s="434"/>
      <c r="I930" s="434"/>
      <c r="J930" s="461"/>
      <c r="K930" s="461"/>
    </row>
    <row r="931" customFormat="false" ht="32.1" hidden="false" customHeight="true" outlineLevel="0" collapsed="false">
      <c r="A931" s="435"/>
      <c r="B931" s="514"/>
      <c r="C931" s="422"/>
      <c r="D931" s="434"/>
      <c r="E931" s="462"/>
      <c r="F931" s="434"/>
      <c r="G931" s="434"/>
      <c r="H931" s="434"/>
      <c r="I931" s="434"/>
      <c r="J931" s="461"/>
      <c r="K931" s="461"/>
    </row>
    <row r="932" customFormat="false" ht="32.1" hidden="false" customHeight="true" outlineLevel="0" collapsed="false">
      <c r="A932" s="435"/>
      <c r="B932" s="514"/>
      <c r="C932" s="422"/>
      <c r="D932" s="434"/>
      <c r="E932" s="462"/>
      <c r="F932" s="434"/>
      <c r="G932" s="434"/>
      <c r="H932" s="434"/>
      <c r="I932" s="434"/>
      <c r="J932" s="461"/>
      <c r="K932" s="461"/>
    </row>
    <row r="933" customFormat="false" ht="32.1" hidden="false" customHeight="true" outlineLevel="0" collapsed="false">
      <c r="A933" s="435"/>
      <c r="B933" s="514"/>
      <c r="C933" s="363"/>
      <c r="D933" s="434"/>
      <c r="E933" s="462"/>
      <c r="F933" s="434"/>
      <c r="G933" s="434"/>
      <c r="H933" s="434"/>
      <c r="I933" s="434"/>
      <c r="J933" s="461"/>
      <c r="K933" s="461"/>
    </row>
    <row r="934" customFormat="false" ht="32.1" hidden="false" customHeight="true" outlineLevel="0" collapsed="false">
      <c r="A934" s="435"/>
      <c r="B934" s="514"/>
      <c r="C934" s="363"/>
      <c r="D934" s="434"/>
      <c r="E934" s="462"/>
      <c r="F934" s="434"/>
      <c r="G934" s="434"/>
      <c r="H934" s="434"/>
      <c r="I934" s="434"/>
      <c r="J934" s="461"/>
      <c r="K934" s="461"/>
    </row>
    <row r="935" customFormat="false" ht="32.1" hidden="false" customHeight="true" outlineLevel="0" collapsed="false">
      <c r="A935" s="435"/>
      <c r="B935" s="514"/>
      <c r="C935" s="363"/>
      <c r="D935" s="434"/>
      <c r="E935" s="434"/>
      <c r="F935" s="434"/>
      <c r="G935" s="434"/>
      <c r="H935" s="434"/>
      <c r="I935" s="434"/>
      <c r="J935" s="461"/>
      <c r="K935" s="461"/>
    </row>
    <row r="936" customFormat="false" ht="32.1" hidden="false" customHeight="true" outlineLevel="0" collapsed="false">
      <c r="A936" s="435"/>
      <c r="B936" s="514"/>
      <c r="C936" s="363"/>
      <c r="D936" s="434"/>
      <c r="E936" s="434"/>
      <c r="F936" s="434"/>
      <c r="G936" s="434"/>
      <c r="H936" s="434"/>
      <c r="I936" s="434"/>
      <c r="J936" s="461"/>
      <c r="K936" s="461"/>
    </row>
    <row r="937" customFormat="false" ht="32.1" hidden="false" customHeight="true" outlineLevel="0" collapsed="false">
      <c r="A937" s="435"/>
      <c r="B937" s="514"/>
      <c r="C937" s="363"/>
      <c r="D937" s="434"/>
      <c r="E937" s="434"/>
      <c r="F937" s="434"/>
      <c r="G937" s="434"/>
      <c r="H937" s="434"/>
      <c r="I937" s="434"/>
      <c r="J937" s="461"/>
      <c r="K937" s="461"/>
    </row>
    <row r="938" customFormat="false" ht="32.1" hidden="false" customHeight="true" outlineLevel="0" collapsed="false">
      <c r="A938" s="435"/>
      <c r="B938" s="514"/>
      <c r="C938" s="363"/>
      <c r="D938" s="434"/>
      <c r="E938" s="434"/>
      <c r="F938" s="434"/>
      <c r="G938" s="434"/>
      <c r="H938" s="434"/>
      <c r="I938" s="434"/>
      <c r="J938" s="461"/>
      <c r="K938" s="461"/>
    </row>
    <row r="939" customFormat="false" ht="32.1" hidden="false" customHeight="true" outlineLevel="0" collapsed="false">
      <c r="A939" s="435"/>
      <c r="B939" s="515"/>
      <c r="C939" s="363"/>
      <c r="D939" s="434"/>
      <c r="E939" s="434"/>
      <c r="F939" s="434"/>
      <c r="G939" s="434"/>
      <c r="H939" s="434"/>
      <c r="I939" s="434"/>
      <c r="J939" s="461"/>
      <c r="K939" s="461"/>
    </row>
    <row r="940" customFormat="false" ht="32.1" hidden="false" customHeight="true" outlineLevel="0" collapsed="false">
      <c r="A940" s="435"/>
      <c r="B940" s="515"/>
      <c r="C940" s="363"/>
      <c r="D940" s="434"/>
      <c r="E940" s="434"/>
      <c r="F940" s="434"/>
      <c r="G940" s="434"/>
      <c r="H940" s="434"/>
      <c r="I940" s="434"/>
      <c r="J940" s="461"/>
      <c r="K940" s="461"/>
    </row>
    <row r="941" customFormat="false" ht="32.1" hidden="false" customHeight="true" outlineLevel="0" collapsed="false">
      <c r="A941" s="469"/>
      <c r="B941" s="443"/>
      <c r="C941" s="464" t="s">
        <v>47</v>
      </c>
      <c r="D941" s="445" t="n">
        <f aca="false">SUM(D909:D934)</f>
        <v>222959.722</v>
      </c>
      <c r="E941" s="445" t="n">
        <f aca="false">SUM(E909:E934)</f>
        <v>23000.703</v>
      </c>
      <c r="F941" s="519" t="n">
        <f aca="false">D941-E941</f>
        <v>199959.019</v>
      </c>
      <c r="G941" s="445" t="n">
        <f aca="false">SUM(G909:G934)</f>
        <v>224407.707</v>
      </c>
      <c r="H941" s="445" t="n">
        <f aca="false">SUM(H909:H934)</f>
        <v>23000.703</v>
      </c>
      <c r="I941" s="465" t="n">
        <f aca="false">G941-H941</f>
        <v>201407.004</v>
      </c>
      <c r="J941" s="466" t="n">
        <f aca="false">G941/D941</f>
        <v>1.00649437928524</v>
      </c>
      <c r="K941" s="466" t="n">
        <f aca="false">H941/E941</f>
        <v>1</v>
      </c>
    </row>
    <row r="942" customFormat="false" ht="32.1" hidden="false" customHeight="true" outlineLevel="0" collapsed="false">
      <c r="A942" s="450"/>
      <c r="B942" s="450"/>
      <c r="C942" s="450"/>
      <c r="D942" s="450"/>
      <c r="E942" s="450"/>
      <c r="F942" s="450"/>
      <c r="G942" s="450"/>
      <c r="H942" s="450"/>
      <c r="I942" s="450"/>
      <c r="J942" s="450"/>
      <c r="K942" s="450"/>
    </row>
    <row r="943" customFormat="false" ht="23.1" hidden="false" customHeight="true" outlineLevel="0" collapsed="false">
      <c r="A943" s="405"/>
      <c r="B943" s="405"/>
      <c r="C943" s="405"/>
      <c r="D943" s="405"/>
      <c r="E943" s="405"/>
      <c r="F943" s="405"/>
      <c r="G943" s="405"/>
      <c r="H943" s="405"/>
      <c r="I943" s="405"/>
      <c r="J943" s="405"/>
      <c r="K943" s="405"/>
    </row>
    <row r="944" customFormat="false" ht="23.1" hidden="false" customHeight="true" outlineLevel="0" collapsed="false">
      <c r="A944" s="454" t="s">
        <v>273</v>
      </c>
      <c r="B944" s="454"/>
      <c r="C944" s="454"/>
      <c r="D944" s="454"/>
      <c r="E944" s="454"/>
      <c r="F944" s="454"/>
      <c r="G944" s="454"/>
      <c r="H944" s="454"/>
      <c r="I944" s="454"/>
      <c r="J944" s="454"/>
      <c r="K944" s="454"/>
    </row>
    <row r="945" customFormat="false" ht="23.1" hidden="false" customHeight="true" outlineLevel="0" collapsed="false">
      <c r="A945" s="405" t="s">
        <v>176</v>
      </c>
      <c r="B945" s="405"/>
      <c r="C945" s="405"/>
      <c r="D945" s="405"/>
      <c r="E945" s="405"/>
      <c r="F945" s="405"/>
      <c r="G945" s="405"/>
      <c r="H945" s="405"/>
      <c r="I945" s="405"/>
      <c r="J945" s="405"/>
      <c r="K945" s="405"/>
    </row>
    <row r="946" customFormat="false" ht="23.1" hidden="false" customHeight="true" outlineLevel="0" collapsed="false">
      <c r="A946" s="405" t="s">
        <v>271</v>
      </c>
      <c r="B946" s="405"/>
      <c r="C946" s="405"/>
      <c r="D946" s="405"/>
      <c r="E946" s="405"/>
      <c r="F946" s="405"/>
      <c r="G946" s="405"/>
      <c r="H946" s="405"/>
      <c r="I946" s="405"/>
      <c r="J946" s="405"/>
      <c r="K946" s="405"/>
    </row>
    <row r="947" customFormat="false" ht="23.1" hidden="false" customHeight="true" outlineLevel="0" collapsed="false">
      <c r="A947" s="404" t="s">
        <v>222</v>
      </c>
      <c r="B947" s="404"/>
      <c r="C947" s="404"/>
      <c r="D947" s="404"/>
      <c r="E947" s="404"/>
      <c r="F947" s="404"/>
      <c r="G947" s="404"/>
      <c r="H947" s="404"/>
      <c r="I947" s="404"/>
      <c r="J947" s="404"/>
      <c r="K947" s="404"/>
    </row>
    <row r="948" customFormat="false" ht="21" hidden="false" customHeight="false" outlineLevel="0" collapsed="false">
      <c r="A948" s="406" t="s">
        <v>179</v>
      </c>
      <c r="B948" s="406"/>
      <c r="C948" s="406"/>
      <c r="D948" s="406"/>
      <c r="E948" s="406"/>
      <c r="F948" s="406"/>
      <c r="G948" s="406"/>
      <c r="H948" s="406"/>
      <c r="I948" s="406"/>
      <c r="J948" s="406"/>
      <c r="K948" s="406"/>
    </row>
    <row r="949" customFormat="false" ht="27" hidden="false" customHeight="true" outlineLevel="0" collapsed="false">
      <c r="A949" s="334" t="s">
        <v>6</v>
      </c>
      <c r="B949" s="334"/>
      <c r="C949" s="446"/>
      <c r="D949" s="331" t="s">
        <v>180</v>
      </c>
      <c r="E949" s="331"/>
      <c r="F949" s="331"/>
      <c r="G949" s="331" t="s">
        <v>181</v>
      </c>
      <c r="H949" s="331"/>
      <c r="I949" s="331"/>
      <c r="J949" s="331" t="s">
        <v>182</v>
      </c>
      <c r="K949" s="331"/>
    </row>
    <row r="950" customFormat="false" ht="27" hidden="false" customHeight="true" outlineLevel="0" collapsed="false">
      <c r="A950" s="334"/>
      <c r="B950" s="334"/>
      <c r="C950" s="408" t="s">
        <v>183</v>
      </c>
      <c r="D950" s="331"/>
      <c r="E950" s="331"/>
      <c r="F950" s="331"/>
      <c r="G950" s="331"/>
      <c r="H950" s="331"/>
      <c r="I950" s="331"/>
      <c r="J950" s="331"/>
      <c r="K950" s="331"/>
    </row>
    <row r="951" customFormat="false" ht="26.25" hidden="false" customHeight="true" outlineLevel="0" collapsed="false">
      <c r="A951" s="334"/>
      <c r="B951" s="334"/>
      <c r="C951" s="408" t="s">
        <v>7</v>
      </c>
      <c r="D951" s="334" t="s">
        <v>112</v>
      </c>
      <c r="E951" s="334" t="s">
        <v>113</v>
      </c>
      <c r="F951" s="408" t="s">
        <v>184</v>
      </c>
      <c r="G951" s="334" t="s">
        <v>112</v>
      </c>
      <c r="H951" s="334" t="s">
        <v>113</v>
      </c>
      <c r="I951" s="408" t="s">
        <v>184</v>
      </c>
      <c r="J951" s="408" t="s">
        <v>185</v>
      </c>
      <c r="K951" s="408" t="s">
        <v>186</v>
      </c>
    </row>
    <row r="952" customFormat="false" ht="26.25" hidden="false" customHeight="true" outlineLevel="0" collapsed="false">
      <c r="A952" s="334"/>
      <c r="B952" s="334"/>
      <c r="C952" s="363"/>
      <c r="D952" s="334"/>
      <c r="E952" s="334"/>
      <c r="F952" s="408" t="s">
        <v>187</v>
      </c>
      <c r="G952" s="334"/>
      <c r="H952" s="334"/>
      <c r="I952" s="408" t="s">
        <v>187</v>
      </c>
      <c r="J952" s="408" t="s">
        <v>188</v>
      </c>
      <c r="K952" s="408" t="s">
        <v>188</v>
      </c>
    </row>
    <row r="953" customFormat="false" ht="21" hidden="false" customHeight="false" outlineLevel="0" collapsed="false">
      <c r="A953" s="410" t="n">
        <v>1</v>
      </c>
      <c r="B953" s="410"/>
      <c r="C953" s="410" t="n">
        <v>2</v>
      </c>
      <c r="D953" s="410" t="n">
        <v>3</v>
      </c>
      <c r="E953" s="410" t="n">
        <v>4</v>
      </c>
      <c r="F953" s="410" t="n">
        <v>5</v>
      </c>
      <c r="G953" s="410" t="n">
        <v>6</v>
      </c>
      <c r="H953" s="410" t="n">
        <v>7</v>
      </c>
      <c r="I953" s="410" t="n">
        <v>8</v>
      </c>
      <c r="J953" s="334" t="s">
        <v>190</v>
      </c>
      <c r="K953" s="334" t="s">
        <v>191</v>
      </c>
    </row>
    <row r="954" customFormat="false" ht="32.1" hidden="false" customHeight="true" outlineLevel="0" collapsed="false">
      <c r="A954" s="430" t="n">
        <v>2</v>
      </c>
      <c r="B954" s="446"/>
      <c r="C954" s="455" t="s">
        <v>272</v>
      </c>
      <c r="D954" s="499" t="n">
        <v>215528.558</v>
      </c>
      <c r="E954" s="499" t="n">
        <v>21086.435</v>
      </c>
      <c r="F954" s="507" t="n">
        <f aca="false">D954-E954</f>
        <v>194442.123</v>
      </c>
      <c r="G954" s="440" t="n">
        <v>224407.707</v>
      </c>
      <c r="H954" s="440" t="n">
        <v>21086.435</v>
      </c>
      <c r="I954" s="501" t="n">
        <f aca="false">G954-H954</f>
        <v>203321.272</v>
      </c>
      <c r="J954" s="458" t="n">
        <f aca="false">G954/D954</f>
        <v>1.04119708813716</v>
      </c>
      <c r="K954" s="458" t="n">
        <f aca="false">H954/E954</f>
        <v>1</v>
      </c>
    </row>
    <row r="955" customFormat="false" ht="32.1" hidden="false" customHeight="true" outlineLevel="0" collapsed="false">
      <c r="A955" s="431"/>
      <c r="B955" s="408"/>
      <c r="C955" s="455"/>
      <c r="D955" s="442"/>
      <c r="E955" s="442"/>
      <c r="F955" s="437"/>
      <c r="G955" s="434"/>
      <c r="H955" s="434"/>
      <c r="I955" s="437"/>
      <c r="J955" s="458"/>
      <c r="K955" s="458"/>
    </row>
    <row r="956" customFormat="false" ht="32.1" hidden="false" customHeight="true" outlineLevel="0" collapsed="false">
      <c r="A956" s="431"/>
      <c r="B956" s="408"/>
      <c r="C956" s="455"/>
      <c r="D956" s="442"/>
      <c r="E956" s="442"/>
      <c r="F956" s="437"/>
      <c r="G956" s="434"/>
      <c r="H956" s="434"/>
      <c r="I956" s="437"/>
      <c r="J956" s="458"/>
      <c r="K956" s="458"/>
    </row>
    <row r="957" customFormat="false" ht="32.1" hidden="false" customHeight="true" outlineLevel="0" collapsed="false">
      <c r="A957" s="431"/>
      <c r="B957" s="408"/>
      <c r="C957" s="455"/>
      <c r="D957" s="442"/>
      <c r="E957" s="442"/>
      <c r="F957" s="437"/>
      <c r="G957" s="434"/>
      <c r="H957" s="434"/>
      <c r="I957" s="437"/>
      <c r="J957" s="458"/>
      <c r="K957" s="458"/>
    </row>
    <row r="958" customFormat="false" ht="32.1" hidden="false" customHeight="true" outlineLevel="0" collapsed="false">
      <c r="A958" s="431"/>
      <c r="B958" s="408"/>
      <c r="C958" s="455"/>
      <c r="D958" s="442"/>
      <c r="E958" s="442"/>
      <c r="F958" s="437"/>
      <c r="G958" s="434"/>
      <c r="H958" s="434"/>
      <c r="I958" s="437"/>
      <c r="J958" s="458"/>
      <c r="K958" s="458"/>
    </row>
    <row r="959" customFormat="false" ht="32.1" hidden="false" customHeight="true" outlineLevel="0" collapsed="false">
      <c r="A959" s="431"/>
      <c r="B959" s="408"/>
      <c r="C959" s="455"/>
      <c r="D959" s="442"/>
      <c r="E959" s="442"/>
      <c r="F959" s="437"/>
      <c r="G959" s="434"/>
      <c r="H959" s="434"/>
      <c r="I959" s="437"/>
      <c r="J959" s="458"/>
      <c r="K959" s="458"/>
    </row>
    <row r="960" customFormat="false" ht="32.1" hidden="false" customHeight="true" outlineLevel="0" collapsed="false">
      <c r="A960" s="431"/>
      <c r="B960" s="408"/>
      <c r="C960" s="455"/>
      <c r="D960" s="442"/>
      <c r="E960" s="442"/>
      <c r="F960" s="437"/>
      <c r="G960" s="434"/>
      <c r="H960" s="434"/>
      <c r="I960" s="437"/>
      <c r="J960" s="458"/>
      <c r="K960" s="458"/>
    </row>
    <row r="961" customFormat="false" ht="32.1" hidden="false" customHeight="true" outlineLevel="0" collapsed="false">
      <c r="A961" s="431"/>
      <c r="B961" s="408"/>
      <c r="C961" s="455"/>
      <c r="D961" s="442"/>
      <c r="E961" s="442"/>
      <c r="F961" s="437"/>
      <c r="G961" s="434"/>
      <c r="H961" s="434"/>
      <c r="I961" s="437"/>
      <c r="J961" s="458"/>
      <c r="K961" s="458"/>
    </row>
    <row r="962" customFormat="false" ht="32.1" hidden="false" customHeight="true" outlineLevel="0" collapsed="false">
      <c r="A962" s="431"/>
      <c r="B962" s="408"/>
      <c r="C962" s="455"/>
      <c r="D962" s="442"/>
      <c r="E962" s="442"/>
      <c r="F962" s="437"/>
      <c r="G962" s="434"/>
      <c r="H962" s="434"/>
      <c r="I962" s="437"/>
      <c r="J962" s="458"/>
      <c r="K962" s="458"/>
    </row>
    <row r="963" customFormat="false" ht="32.1" hidden="false" customHeight="true" outlineLevel="0" collapsed="false">
      <c r="A963" s="431"/>
      <c r="B963" s="408"/>
      <c r="C963" s="455"/>
      <c r="D963" s="442"/>
      <c r="E963" s="442"/>
      <c r="F963" s="437"/>
      <c r="G963" s="434"/>
      <c r="H963" s="434"/>
      <c r="I963" s="437"/>
      <c r="J963" s="458"/>
      <c r="K963" s="458"/>
    </row>
    <row r="964" customFormat="false" ht="32.1" hidden="false" customHeight="true" outlineLevel="0" collapsed="false">
      <c r="A964" s="431"/>
      <c r="B964" s="408"/>
      <c r="C964" s="455"/>
      <c r="D964" s="442"/>
      <c r="E964" s="442"/>
      <c r="F964" s="437"/>
      <c r="G964" s="434"/>
      <c r="H964" s="434"/>
      <c r="I964" s="437"/>
      <c r="J964" s="458"/>
      <c r="K964" s="458"/>
    </row>
    <row r="965" customFormat="false" ht="32.1" hidden="false" customHeight="true" outlineLevel="0" collapsed="false">
      <c r="A965" s="431"/>
      <c r="B965" s="408"/>
      <c r="C965" s="455"/>
      <c r="D965" s="442"/>
      <c r="E965" s="442"/>
      <c r="F965" s="437"/>
      <c r="G965" s="434"/>
      <c r="H965" s="434"/>
      <c r="I965" s="437"/>
      <c r="J965" s="458"/>
      <c r="K965" s="458"/>
    </row>
    <row r="966" customFormat="false" ht="32.1" hidden="false" customHeight="true" outlineLevel="0" collapsed="false">
      <c r="A966" s="431"/>
      <c r="B966" s="408"/>
      <c r="C966" s="455"/>
      <c r="D966" s="442"/>
      <c r="E966" s="442"/>
      <c r="F966" s="437"/>
      <c r="G966" s="434"/>
      <c r="H966" s="434"/>
      <c r="I966" s="437"/>
      <c r="J966" s="458"/>
      <c r="K966" s="458"/>
    </row>
    <row r="967" customFormat="false" ht="32.1" hidden="false" customHeight="true" outlineLevel="0" collapsed="false">
      <c r="A967" s="431"/>
      <c r="B967" s="408"/>
      <c r="C967" s="455"/>
      <c r="D967" s="442"/>
      <c r="E967" s="442"/>
      <c r="F967" s="437"/>
      <c r="G967" s="434"/>
      <c r="H967" s="434"/>
      <c r="I967" s="437"/>
      <c r="J967" s="458"/>
      <c r="K967" s="458"/>
    </row>
    <row r="968" customFormat="false" ht="32.1" hidden="false" customHeight="true" outlineLevel="0" collapsed="false">
      <c r="A968" s="431"/>
      <c r="B968" s="408"/>
      <c r="C968" s="455"/>
      <c r="D968" s="442"/>
      <c r="E968" s="442"/>
      <c r="F968" s="437"/>
      <c r="G968" s="434"/>
      <c r="H968" s="434"/>
      <c r="I968" s="437"/>
      <c r="J968" s="458"/>
      <c r="K968" s="458"/>
    </row>
    <row r="969" customFormat="false" ht="32.1" hidden="false" customHeight="true" outlineLevel="0" collapsed="false">
      <c r="A969" s="431"/>
      <c r="B969" s="408"/>
      <c r="C969" s="455"/>
      <c r="D969" s="442"/>
      <c r="E969" s="442"/>
      <c r="F969" s="437"/>
      <c r="G969" s="434"/>
      <c r="H969" s="434"/>
      <c r="I969" s="437"/>
      <c r="J969" s="458"/>
      <c r="K969" s="458"/>
    </row>
    <row r="970" customFormat="false" ht="32.1" hidden="false" customHeight="true" outlineLevel="0" collapsed="false">
      <c r="A970" s="431"/>
      <c r="B970" s="408"/>
      <c r="C970" s="455"/>
      <c r="D970" s="442"/>
      <c r="E970" s="442"/>
      <c r="F970" s="437"/>
      <c r="G970" s="434"/>
      <c r="H970" s="434"/>
      <c r="I970" s="437"/>
      <c r="J970" s="458"/>
      <c r="K970" s="458"/>
    </row>
    <row r="971" customFormat="false" ht="32.1" hidden="false" customHeight="true" outlineLevel="0" collapsed="false">
      <c r="A971" s="435"/>
      <c r="B971" s="421"/>
      <c r="C971" s="412"/>
      <c r="D971" s="442"/>
      <c r="E971" s="442"/>
      <c r="F971" s="437" t="n">
        <f aca="false">D971-E971</f>
        <v>0</v>
      </c>
      <c r="G971" s="434"/>
      <c r="H971" s="434"/>
      <c r="I971" s="437"/>
      <c r="J971" s="458"/>
      <c r="K971" s="458"/>
    </row>
    <row r="972" customFormat="false" ht="32.1" hidden="false" customHeight="true" outlineLevel="0" collapsed="false">
      <c r="A972" s="435"/>
      <c r="B972" s="421"/>
      <c r="C972" s="363"/>
      <c r="D972" s="442"/>
      <c r="E972" s="442"/>
      <c r="F972" s="437"/>
      <c r="G972" s="434"/>
      <c r="H972" s="434"/>
      <c r="I972" s="437"/>
      <c r="J972" s="458"/>
      <c r="K972" s="458"/>
    </row>
    <row r="973" customFormat="false" ht="32.1" hidden="false" customHeight="true" outlineLevel="0" collapsed="false">
      <c r="A973" s="435"/>
      <c r="B973" s="421"/>
      <c r="C973" s="363"/>
      <c r="D973" s="442"/>
      <c r="E973" s="442"/>
      <c r="F973" s="437"/>
      <c r="G973" s="434"/>
      <c r="H973" s="434"/>
      <c r="I973" s="437"/>
      <c r="J973" s="458"/>
      <c r="K973" s="458"/>
    </row>
    <row r="974" customFormat="false" ht="32.1" hidden="false" customHeight="true" outlineLevel="0" collapsed="false">
      <c r="A974" s="435"/>
      <c r="B974" s="421"/>
      <c r="C974" s="363"/>
      <c r="D974" s="442"/>
      <c r="E974" s="442"/>
      <c r="F974" s="437"/>
      <c r="G974" s="434"/>
      <c r="H974" s="434"/>
      <c r="I974" s="437"/>
      <c r="J974" s="458"/>
      <c r="K974" s="458"/>
    </row>
    <row r="975" customFormat="false" ht="32.1" hidden="false" customHeight="true" outlineLevel="0" collapsed="false">
      <c r="A975" s="435"/>
      <c r="B975" s="421"/>
      <c r="C975" s="363"/>
      <c r="D975" s="442"/>
      <c r="E975" s="442"/>
      <c r="F975" s="437"/>
      <c r="G975" s="434"/>
      <c r="H975" s="434"/>
      <c r="I975" s="437"/>
      <c r="J975" s="458"/>
      <c r="K975" s="458"/>
    </row>
    <row r="976" customFormat="false" ht="32.1" hidden="false" customHeight="true" outlineLevel="0" collapsed="false">
      <c r="A976" s="435"/>
      <c r="B976" s="421"/>
      <c r="C976" s="363"/>
      <c r="D976" s="442"/>
      <c r="E976" s="442"/>
      <c r="F976" s="437"/>
      <c r="G976" s="434"/>
      <c r="H976" s="434"/>
      <c r="I976" s="437"/>
      <c r="J976" s="458"/>
      <c r="K976" s="458"/>
    </row>
    <row r="977" customFormat="false" ht="32.1" hidden="false" customHeight="true" outlineLevel="0" collapsed="false">
      <c r="A977" s="435"/>
      <c r="B977" s="421"/>
      <c r="C977" s="363"/>
      <c r="D977" s="442"/>
      <c r="E977" s="442"/>
      <c r="F977" s="437"/>
      <c r="G977" s="434"/>
      <c r="H977" s="434"/>
      <c r="I977" s="437"/>
      <c r="J977" s="458"/>
      <c r="K977" s="458"/>
    </row>
    <row r="978" customFormat="false" ht="32.1" hidden="false" customHeight="true" outlineLevel="0" collapsed="false">
      <c r="A978" s="435"/>
      <c r="B978" s="421"/>
      <c r="C978" s="363"/>
      <c r="D978" s="442"/>
      <c r="E978" s="442"/>
      <c r="F978" s="437"/>
      <c r="G978" s="434"/>
      <c r="H978" s="434"/>
      <c r="I978" s="437"/>
      <c r="J978" s="458"/>
      <c r="K978" s="458"/>
    </row>
    <row r="979" customFormat="false" ht="32.1" hidden="false" customHeight="true" outlineLevel="0" collapsed="false">
      <c r="A979" s="435"/>
      <c r="B979" s="421"/>
      <c r="C979" s="363"/>
      <c r="D979" s="442"/>
      <c r="E979" s="442"/>
      <c r="F979" s="437"/>
      <c r="G979" s="434"/>
      <c r="H979" s="434"/>
      <c r="I979" s="437"/>
      <c r="J979" s="458"/>
      <c r="K979" s="458"/>
    </row>
    <row r="980" customFormat="false" ht="32.1" hidden="false" customHeight="true" outlineLevel="0" collapsed="false">
      <c r="A980" s="435"/>
      <c r="B980" s="421"/>
      <c r="C980" s="363"/>
      <c r="D980" s="442"/>
      <c r="E980" s="442"/>
      <c r="F980" s="437"/>
      <c r="G980" s="434"/>
      <c r="H980" s="434"/>
      <c r="I980" s="437"/>
      <c r="J980" s="458"/>
      <c r="K980" s="458"/>
    </row>
    <row r="981" customFormat="false" ht="32.1" hidden="false" customHeight="true" outlineLevel="0" collapsed="false">
      <c r="A981" s="435"/>
      <c r="B981" s="421"/>
      <c r="C981" s="422"/>
      <c r="D981" s="442"/>
      <c r="E981" s="442"/>
      <c r="F981" s="437"/>
      <c r="G981" s="434"/>
      <c r="H981" s="434"/>
      <c r="I981" s="437"/>
      <c r="J981" s="458"/>
      <c r="K981" s="458"/>
    </row>
    <row r="982" customFormat="false" ht="32.1" hidden="false" customHeight="true" outlineLevel="0" collapsed="false">
      <c r="A982" s="435"/>
      <c r="B982" s="421"/>
      <c r="C982" s="363"/>
      <c r="D982" s="442"/>
      <c r="E982" s="442"/>
      <c r="F982" s="437"/>
      <c r="G982" s="434"/>
      <c r="H982" s="434"/>
      <c r="I982" s="437"/>
      <c r="J982" s="458"/>
      <c r="K982" s="458"/>
    </row>
    <row r="983" customFormat="false" ht="32.1" hidden="false" customHeight="true" outlineLevel="0" collapsed="false">
      <c r="A983" s="435"/>
      <c r="B983" s="421"/>
      <c r="C983" s="363"/>
      <c r="D983" s="442"/>
      <c r="E983" s="442"/>
      <c r="F983" s="437"/>
      <c r="G983" s="434"/>
      <c r="H983" s="434"/>
      <c r="I983" s="437"/>
      <c r="J983" s="458"/>
      <c r="K983" s="458"/>
    </row>
    <row r="984" customFormat="false" ht="32.1" hidden="false" customHeight="true" outlineLevel="0" collapsed="false">
      <c r="A984" s="435"/>
      <c r="B984" s="421"/>
      <c r="C984" s="363"/>
      <c r="D984" s="502"/>
      <c r="E984" s="502"/>
      <c r="F984" s="437"/>
      <c r="G984" s="434"/>
      <c r="H984" s="434"/>
      <c r="I984" s="437"/>
      <c r="J984" s="458"/>
      <c r="K984" s="458"/>
    </row>
    <row r="985" customFormat="false" ht="32.1" hidden="false" customHeight="true" outlineLevel="0" collapsed="false">
      <c r="A985" s="435"/>
      <c r="B985" s="363"/>
      <c r="C985" s="363"/>
      <c r="D985" s="434"/>
      <c r="E985" s="434"/>
      <c r="F985" s="437"/>
      <c r="G985" s="434"/>
      <c r="H985" s="434"/>
      <c r="I985" s="437"/>
      <c r="J985" s="458"/>
      <c r="K985" s="458"/>
    </row>
    <row r="986" customFormat="false" ht="32.1" hidden="false" customHeight="true" outlineLevel="0" collapsed="false">
      <c r="A986" s="435"/>
      <c r="B986" s="363"/>
      <c r="C986" s="363"/>
      <c r="D986" s="434"/>
      <c r="E986" s="434"/>
      <c r="F986" s="437"/>
      <c r="G986" s="434"/>
      <c r="H986" s="434"/>
      <c r="I986" s="437"/>
      <c r="J986" s="458"/>
      <c r="K986" s="458"/>
    </row>
    <row r="987" customFormat="false" ht="32.1" hidden="false" customHeight="true" outlineLevel="0" collapsed="false">
      <c r="A987" s="469"/>
      <c r="B987" s="424"/>
      <c r="C987" s="464" t="s">
        <v>47</v>
      </c>
      <c r="D987" s="445" t="n">
        <f aca="false">SUM(D954:D982)</f>
        <v>215528.558</v>
      </c>
      <c r="E987" s="445" t="n">
        <f aca="false">SUM(E954:E982)</f>
        <v>21086.435</v>
      </c>
      <c r="F987" s="519" t="n">
        <f aca="false">SUM(F954:F982)</f>
        <v>194442.123</v>
      </c>
      <c r="G987" s="445" t="n">
        <f aca="false">SUM(G954:G982)</f>
        <v>224407.707</v>
      </c>
      <c r="H987" s="445" t="n">
        <f aca="false">SUM(H954:H982)</f>
        <v>21086.435</v>
      </c>
      <c r="I987" s="465" t="n">
        <f aca="false">SUM(I954:I982)</f>
        <v>203321.272</v>
      </c>
      <c r="J987" s="466" t="n">
        <f aca="false">G987/D987</f>
        <v>1.04119708813716</v>
      </c>
      <c r="K987" s="466" t="n">
        <f aca="false">H987/E987</f>
        <v>1</v>
      </c>
    </row>
    <row r="988" customFormat="false" ht="32.1" hidden="false" customHeight="true" outlineLevel="0" collapsed="false">
      <c r="A988" s="450"/>
      <c r="B988" s="450"/>
      <c r="C988" s="450"/>
      <c r="D988" s="450"/>
      <c r="E988" s="450"/>
      <c r="F988" s="450"/>
      <c r="G988" s="450"/>
      <c r="H988" s="450"/>
      <c r="I988" s="450"/>
      <c r="J988" s="450"/>
      <c r="K988" s="450"/>
    </row>
    <row r="989" customFormat="false" ht="23.1" hidden="false" customHeight="true" outlineLevel="0" collapsed="false">
      <c r="A989" s="405"/>
      <c r="B989" s="405"/>
      <c r="C989" s="405"/>
      <c r="D989" s="405"/>
      <c r="E989" s="405"/>
      <c r="F989" s="405"/>
      <c r="G989" s="405"/>
      <c r="H989" s="405"/>
      <c r="I989" s="405"/>
      <c r="J989" s="405"/>
      <c r="K989" s="405"/>
    </row>
    <row r="990" customFormat="false" ht="23.1" hidden="false" customHeight="true" outlineLevel="0" collapsed="false">
      <c r="A990" s="454" t="s">
        <v>274</v>
      </c>
      <c r="B990" s="454"/>
      <c r="C990" s="454"/>
      <c r="D990" s="454"/>
      <c r="E990" s="454"/>
      <c r="F990" s="454"/>
      <c r="G990" s="454"/>
      <c r="H990" s="454"/>
      <c r="I990" s="454"/>
      <c r="J990" s="454"/>
      <c r="K990" s="454"/>
    </row>
    <row r="991" customFormat="false" ht="23.1" hidden="false" customHeight="true" outlineLevel="0" collapsed="false">
      <c r="A991" s="405" t="s">
        <v>176</v>
      </c>
      <c r="B991" s="405"/>
      <c r="C991" s="405"/>
      <c r="D991" s="405"/>
      <c r="E991" s="405"/>
      <c r="F991" s="405"/>
      <c r="G991" s="405"/>
      <c r="H991" s="405"/>
      <c r="I991" s="405"/>
      <c r="J991" s="405"/>
      <c r="K991" s="405"/>
    </row>
    <row r="992" customFormat="false" ht="23.1" hidden="false" customHeight="true" outlineLevel="0" collapsed="false">
      <c r="A992" s="405" t="s">
        <v>271</v>
      </c>
      <c r="B992" s="405"/>
      <c r="C992" s="405"/>
      <c r="D992" s="405"/>
      <c r="E992" s="405"/>
      <c r="F992" s="405"/>
      <c r="G992" s="405"/>
      <c r="H992" s="405"/>
      <c r="I992" s="405"/>
      <c r="J992" s="405"/>
      <c r="K992" s="405"/>
    </row>
    <row r="993" customFormat="false" ht="23.1" hidden="false" customHeight="true" outlineLevel="0" collapsed="false">
      <c r="A993" s="404" t="s">
        <v>224</v>
      </c>
      <c r="B993" s="404"/>
      <c r="C993" s="404"/>
      <c r="D993" s="404"/>
      <c r="E993" s="404"/>
      <c r="F993" s="404"/>
      <c r="G993" s="404"/>
      <c r="H993" s="404"/>
      <c r="I993" s="404"/>
      <c r="J993" s="404"/>
      <c r="K993" s="404"/>
    </row>
    <row r="994" customFormat="false" ht="21" hidden="false" customHeight="false" outlineLevel="0" collapsed="false">
      <c r="A994" s="406" t="s">
        <v>179</v>
      </c>
      <c r="B994" s="406"/>
      <c r="C994" s="406"/>
      <c r="D994" s="406"/>
      <c r="E994" s="406"/>
      <c r="F994" s="406"/>
      <c r="G994" s="406"/>
      <c r="H994" s="406"/>
      <c r="I994" s="406"/>
      <c r="J994" s="406"/>
      <c r="K994" s="406"/>
    </row>
    <row r="995" customFormat="false" ht="26.25" hidden="false" customHeight="true" outlineLevel="0" collapsed="false">
      <c r="A995" s="334" t="s">
        <v>6</v>
      </c>
      <c r="B995" s="334"/>
      <c r="C995" s="446"/>
      <c r="D995" s="331" t="s">
        <v>180</v>
      </c>
      <c r="E995" s="331"/>
      <c r="F995" s="331"/>
      <c r="G995" s="331" t="s">
        <v>181</v>
      </c>
      <c r="H995" s="331"/>
      <c r="I995" s="331"/>
      <c r="J995" s="331" t="s">
        <v>182</v>
      </c>
      <c r="K995" s="331"/>
    </row>
    <row r="996" customFormat="false" ht="26.25" hidden="false" customHeight="true" outlineLevel="0" collapsed="false">
      <c r="A996" s="334"/>
      <c r="B996" s="334"/>
      <c r="C996" s="408" t="s">
        <v>183</v>
      </c>
      <c r="D996" s="331"/>
      <c r="E996" s="331"/>
      <c r="F996" s="331"/>
      <c r="G996" s="331"/>
      <c r="H996" s="331"/>
      <c r="I996" s="331"/>
      <c r="J996" s="331"/>
      <c r="K996" s="331"/>
    </row>
    <row r="997" customFormat="false" ht="24" hidden="false" customHeight="true" outlineLevel="0" collapsed="false">
      <c r="A997" s="334"/>
      <c r="B997" s="334"/>
      <c r="C997" s="408" t="s">
        <v>7</v>
      </c>
      <c r="D997" s="334" t="s">
        <v>112</v>
      </c>
      <c r="E997" s="334" t="s">
        <v>113</v>
      </c>
      <c r="F997" s="408" t="s">
        <v>184</v>
      </c>
      <c r="G997" s="334" t="s">
        <v>112</v>
      </c>
      <c r="H997" s="334" t="s">
        <v>113</v>
      </c>
      <c r="I997" s="408" t="s">
        <v>184</v>
      </c>
      <c r="J997" s="408" t="s">
        <v>185</v>
      </c>
      <c r="K997" s="408" t="s">
        <v>186</v>
      </c>
    </row>
    <row r="998" customFormat="false" ht="24" hidden="false" customHeight="true" outlineLevel="0" collapsed="false">
      <c r="A998" s="334"/>
      <c r="B998" s="334"/>
      <c r="C998" s="363"/>
      <c r="D998" s="334"/>
      <c r="E998" s="334"/>
      <c r="F998" s="408" t="s">
        <v>187</v>
      </c>
      <c r="G998" s="334"/>
      <c r="H998" s="334"/>
      <c r="I998" s="408" t="s">
        <v>187</v>
      </c>
      <c r="J998" s="408" t="s">
        <v>188</v>
      </c>
      <c r="K998" s="408" t="s">
        <v>188</v>
      </c>
    </row>
    <row r="999" customFormat="false" ht="21" hidden="false" customHeight="false" outlineLevel="0" collapsed="false">
      <c r="A999" s="410" t="n">
        <v>1</v>
      </c>
      <c r="B999" s="410"/>
      <c r="C999" s="410" t="n">
        <v>2</v>
      </c>
      <c r="D999" s="410" t="n">
        <v>3</v>
      </c>
      <c r="E999" s="410" t="n">
        <v>4</v>
      </c>
      <c r="F999" s="410" t="n">
        <v>5</v>
      </c>
      <c r="G999" s="410" t="n">
        <v>6</v>
      </c>
      <c r="H999" s="410" t="n">
        <v>7</v>
      </c>
      <c r="I999" s="410" t="n">
        <v>8</v>
      </c>
      <c r="J999" s="334" t="s">
        <v>190</v>
      </c>
      <c r="K999" s="334" t="s">
        <v>191</v>
      </c>
    </row>
    <row r="1000" customFormat="false" ht="32.1" hidden="false" customHeight="true" outlineLevel="0" collapsed="false">
      <c r="A1000" s="430" t="n">
        <v>3</v>
      </c>
      <c r="B1000" s="446"/>
      <c r="C1000" s="455" t="s">
        <v>272</v>
      </c>
      <c r="D1000" s="502"/>
      <c r="E1000" s="499" t="n">
        <v>1914.268</v>
      </c>
      <c r="F1000" s="440" t="n">
        <f aca="false">D1000-E1000</f>
        <v>-1914.268</v>
      </c>
      <c r="G1000" s="440"/>
      <c r="H1000" s="440" t="n">
        <v>1914.268</v>
      </c>
      <c r="I1000" s="440" t="n">
        <f aca="false">G1000-H1000</f>
        <v>-1914.268</v>
      </c>
      <c r="J1000" s="458"/>
      <c r="K1000" s="458" t="n">
        <f aca="false">H1000/E1000</f>
        <v>1</v>
      </c>
    </row>
    <row r="1001" customFormat="false" ht="32.1" hidden="false" customHeight="true" outlineLevel="0" collapsed="false">
      <c r="A1001" s="431"/>
      <c r="B1001" s="513"/>
      <c r="C1001" s="455"/>
      <c r="D1001" s="442"/>
      <c r="E1001" s="442"/>
      <c r="F1001" s="434"/>
      <c r="G1001" s="434"/>
      <c r="H1001" s="434"/>
      <c r="I1001" s="434"/>
      <c r="J1001" s="434"/>
      <c r="K1001" s="461"/>
    </row>
    <row r="1002" customFormat="false" ht="32.1" hidden="false" customHeight="true" outlineLevel="0" collapsed="false">
      <c r="A1002" s="435"/>
      <c r="B1002" s="514"/>
      <c r="C1002" s="412"/>
      <c r="D1002" s="442"/>
      <c r="E1002" s="442"/>
      <c r="F1002" s="434" t="n">
        <f aca="false">D1002-E1002</f>
        <v>0</v>
      </c>
      <c r="G1002" s="434"/>
      <c r="H1002" s="462"/>
      <c r="I1002" s="434" t="n">
        <f aca="false">G1002-H1002</f>
        <v>0</v>
      </c>
      <c r="J1002" s="434"/>
      <c r="K1002" s="461"/>
    </row>
    <row r="1003" customFormat="false" ht="32.1" hidden="false" customHeight="true" outlineLevel="0" collapsed="false">
      <c r="A1003" s="435"/>
      <c r="B1003" s="514"/>
      <c r="C1003" s="412"/>
      <c r="D1003" s="442"/>
      <c r="E1003" s="442"/>
      <c r="F1003" s="434" t="n">
        <f aca="false">D1003-E1003</f>
        <v>0</v>
      </c>
      <c r="G1003" s="434"/>
      <c r="H1003" s="434"/>
      <c r="I1003" s="434"/>
      <c r="J1003" s="434"/>
      <c r="K1003" s="461"/>
    </row>
    <row r="1004" customFormat="false" ht="32.1" hidden="false" customHeight="true" outlineLevel="0" collapsed="false">
      <c r="A1004" s="435"/>
      <c r="B1004" s="514"/>
      <c r="C1004" s="363"/>
      <c r="D1004" s="442"/>
      <c r="E1004" s="442"/>
      <c r="F1004" s="434"/>
      <c r="G1004" s="434"/>
      <c r="H1004" s="434"/>
      <c r="I1004" s="434"/>
      <c r="J1004" s="434"/>
      <c r="K1004" s="461"/>
    </row>
    <row r="1005" customFormat="false" ht="32.1" hidden="false" customHeight="true" outlineLevel="0" collapsed="false">
      <c r="A1005" s="435"/>
      <c r="B1005" s="514"/>
      <c r="C1005" s="363"/>
      <c r="D1005" s="442"/>
      <c r="E1005" s="442"/>
      <c r="F1005" s="434"/>
      <c r="G1005" s="434"/>
      <c r="H1005" s="434"/>
      <c r="I1005" s="434"/>
      <c r="J1005" s="434"/>
      <c r="K1005" s="461"/>
    </row>
    <row r="1006" customFormat="false" ht="32.1" hidden="false" customHeight="true" outlineLevel="0" collapsed="false">
      <c r="A1006" s="435"/>
      <c r="B1006" s="514"/>
      <c r="C1006" s="363"/>
      <c r="D1006" s="442"/>
      <c r="E1006" s="442"/>
      <c r="F1006" s="434"/>
      <c r="G1006" s="434"/>
      <c r="H1006" s="434"/>
      <c r="I1006" s="434"/>
      <c r="J1006" s="434"/>
      <c r="K1006" s="461"/>
    </row>
    <row r="1007" customFormat="false" ht="32.1" hidden="false" customHeight="true" outlineLevel="0" collapsed="false">
      <c r="A1007" s="435"/>
      <c r="B1007" s="514"/>
      <c r="C1007" s="363"/>
      <c r="D1007" s="442"/>
      <c r="E1007" s="442"/>
      <c r="F1007" s="434"/>
      <c r="G1007" s="434"/>
      <c r="H1007" s="434"/>
      <c r="I1007" s="434"/>
      <c r="J1007" s="434"/>
      <c r="K1007" s="461"/>
    </row>
    <row r="1008" customFormat="false" ht="32.1" hidden="false" customHeight="true" outlineLevel="0" collapsed="false">
      <c r="A1008" s="435"/>
      <c r="B1008" s="514"/>
      <c r="C1008" s="363"/>
      <c r="D1008" s="442"/>
      <c r="E1008" s="442"/>
      <c r="F1008" s="434"/>
      <c r="G1008" s="434"/>
      <c r="H1008" s="434"/>
      <c r="I1008" s="434"/>
      <c r="J1008" s="434"/>
      <c r="K1008" s="461"/>
    </row>
    <row r="1009" customFormat="false" ht="32.1" hidden="false" customHeight="true" outlineLevel="0" collapsed="false">
      <c r="A1009" s="435"/>
      <c r="B1009" s="514"/>
      <c r="C1009" s="363"/>
      <c r="D1009" s="442"/>
      <c r="E1009" s="442"/>
      <c r="F1009" s="434"/>
      <c r="G1009" s="434"/>
      <c r="H1009" s="434"/>
      <c r="I1009" s="434"/>
      <c r="J1009" s="434"/>
      <c r="K1009" s="461"/>
    </row>
    <row r="1010" customFormat="false" ht="32.1" hidden="false" customHeight="true" outlineLevel="0" collapsed="false">
      <c r="A1010" s="435"/>
      <c r="B1010" s="514"/>
      <c r="C1010" s="363"/>
      <c r="D1010" s="442"/>
      <c r="E1010" s="442"/>
      <c r="F1010" s="434"/>
      <c r="G1010" s="434"/>
      <c r="H1010" s="434"/>
      <c r="I1010" s="434"/>
      <c r="J1010" s="434"/>
      <c r="K1010" s="461"/>
    </row>
    <row r="1011" customFormat="false" ht="32.1" hidden="false" customHeight="true" outlineLevel="0" collapsed="false">
      <c r="A1011" s="435"/>
      <c r="B1011" s="514"/>
      <c r="C1011" s="363"/>
      <c r="D1011" s="442"/>
      <c r="E1011" s="442"/>
      <c r="F1011" s="434"/>
      <c r="G1011" s="434"/>
      <c r="H1011" s="434"/>
      <c r="I1011" s="434"/>
      <c r="J1011" s="434"/>
      <c r="K1011" s="461"/>
    </row>
    <row r="1012" customFormat="false" ht="32.1" hidden="false" customHeight="true" outlineLevel="0" collapsed="false">
      <c r="A1012" s="435"/>
      <c r="B1012" s="514"/>
      <c r="C1012" s="363"/>
      <c r="D1012" s="442"/>
      <c r="E1012" s="442"/>
      <c r="F1012" s="434"/>
      <c r="G1012" s="434"/>
      <c r="H1012" s="434"/>
      <c r="I1012" s="434"/>
      <c r="J1012" s="434"/>
      <c r="K1012" s="461"/>
    </row>
    <row r="1013" customFormat="false" ht="32.1" hidden="false" customHeight="true" outlineLevel="0" collapsed="false">
      <c r="A1013" s="435"/>
      <c r="B1013" s="514"/>
      <c r="C1013" s="363"/>
      <c r="D1013" s="442"/>
      <c r="E1013" s="442"/>
      <c r="F1013" s="434"/>
      <c r="G1013" s="434"/>
      <c r="H1013" s="434"/>
      <c r="I1013" s="434"/>
      <c r="J1013" s="434"/>
      <c r="K1013" s="461"/>
    </row>
    <row r="1014" customFormat="false" ht="32.1" hidden="false" customHeight="true" outlineLevel="0" collapsed="false">
      <c r="A1014" s="435"/>
      <c r="B1014" s="514"/>
      <c r="C1014" s="363"/>
      <c r="D1014" s="442"/>
      <c r="E1014" s="442"/>
      <c r="F1014" s="434"/>
      <c r="G1014" s="434"/>
      <c r="H1014" s="434"/>
      <c r="I1014" s="434"/>
      <c r="J1014" s="434"/>
      <c r="K1014" s="461"/>
    </row>
    <row r="1015" customFormat="false" ht="32.1" hidden="false" customHeight="true" outlineLevel="0" collapsed="false">
      <c r="A1015" s="435"/>
      <c r="B1015" s="514"/>
      <c r="C1015" s="363"/>
      <c r="D1015" s="442"/>
      <c r="E1015" s="442"/>
      <c r="F1015" s="434"/>
      <c r="G1015" s="434"/>
      <c r="H1015" s="434"/>
      <c r="I1015" s="434"/>
      <c r="J1015" s="434"/>
      <c r="K1015" s="461"/>
    </row>
    <row r="1016" customFormat="false" ht="32.1" hidden="false" customHeight="true" outlineLevel="0" collapsed="false">
      <c r="A1016" s="435"/>
      <c r="B1016" s="514"/>
      <c r="C1016" s="363"/>
      <c r="D1016" s="442"/>
      <c r="E1016" s="442"/>
      <c r="F1016" s="434"/>
      <c r="G1016" s="434"/>
      <c r="H1016" s="434"/>
      <c r="I1016" s="434"/>
      <c r="J1016" s="434"/>
      <c r="K1016" s="461"/>
    </row>
    <row r="1017" customFormat="false" ht="32.1" hidden="false" customHeight="true" outlineLevel="0" collapsed="false">
      <c r="A1017" s="435"/>
      <c r="B1017" s="514"/>
      <c r="C1017" s="363"/>
      <c r="D1017" s="442"/>
      <c r="E1017" s="442"/>
      <c r="F1017" s="434"/>
      <c r="G1017" s="434"/>
      <c r="H1017" s="434"/>
      <c r="I1017" s="434"/>
      <c r="J1017" s="434"/>
      <c r="K1017" s="461"/>
    </row>
    <row r="1018" customFormat="false" ht="32.1" hidden="false" customHeight="true" outlineLevel="0" collapsed="false">
      <c r="A1018" s="435"/>
      <c r="B1018" s="514"/>
      <c r="C1018" s="363"/>
      <c r="D1018" s="442"/>
      <c r="E1018" s="442"/>
      <c r="F1018" s="434"/>
      <c r="G1018" s="434"/>
      <c r="H1018" s="434"/>
      <c r="I1018" s="434"/>
      <c r="J1018" s="434"/>
      <c r="K1018" s="461"/>
    </row>
    <row r="1019" customFormat="false" ht="32.1" hidden="false" customHeight="true" outlineLevel="0" collapsed="false">
      <c r="A1019" s="435"/>
      <c r="B1019" s="514"/>
      <c r="C1019" s="363"/>
      <c r="D1019" s="442"/>
      <c r="E1019" s="442"/>
      <c r="F1019" s="434"/>
      <c r="G1019" s="434"/>
      <c r="H1019" s="434"/>
      <c r="I1019" s="434"/>
      <c r="J1019" s="434"/>
      <c r="K1019" s="461"/>
    </row>
    <row r="1020" customFormat="false" ht="32.1" hidden="false" customHeight="true" outlineLevel="0" collapsed="false">
      <c r="A1020" s="435"/>
      <c r="B1020" s="514"/>
      <c r="C1020" s="363"/>
      <c r="D1020" s="442"/>
      <c r="E1020" s="442"/>
      <c r="F1020" s="434"/>
      <c r="G1020" s="434"/>
      <c r="H1020" s="434"/>
      <c r="I1020" s="434"/>
      <c r="J1020" s="434"/>
      <c r="K1020" s="461"/>
    </row>
    <row r="1021" customFormat="false" ht="32.1" hidden="false" customHeight="true" outlineLevel="0" collapsed="false">
      <c r="A1021" s="435"/>
      <c r="B1021" s="514"/>
      <c r="C1021" s="363"/>
      <c r="D1021" s="442"/>
      <c r="E1021" s="442"/>
      <c r="F1021" s="434"/>
      <c r="G1021" s="434"/>
      <c r="H1021" s="434"/>
      <c r="I1021" s="434"/>
      <c r="J1021" s="434"/>
      <c r="K1021" s="461"/>
    </row>
    <row r="1022" customFormat="false" ht="32.1" hidden="false" customHeight="true" outlineLevel="0" collapsed="false">
      <c r="A1022" s="435"/>
      <c r="B1022" s="514"/>
      <c r="C1022" s="363"/>
      <c r="D1022" s="442"/>
      <c r="E1022" s="442"/>
      <c r="F1022" s="434"/>
      <c r="G1022" s="434"/>
      <c r="H1022" s="434"/>
      <c r="I1022" s="434"/>
      <c r="J1022" s="434"/>
      <c r="K1022" s="461"/>
    </row>
    <row r="1023" customFormat="false" ht="32.1" hidden="false" customHeight="true" outlineLevel="0" collapsed="false">
      <c r="A1023" s="435"/>
      <c r="B1023" s="514"/>
      <c r="C1023" s="363"/>
      <c r="D1023" s="442"/>
      <c r="E1023" s="442"/>
      <c r="F1023" s="434"/>
      <c r="G1023" s="434"/>
      <c r="H1023" s="434"/>
      <c r="I1023" s="434"/>
      <c r="J1023" s="434"/>
      <c r="K1023" s="461"/>
    </row>
    <row r="1024" customFormat="false" ht="32.1" hidden="false" customHeight="true" outlineLevel="0" collapsed="false">
      <c r="A1024" s="435"/>
      <c r="B1024" s="514"/>
      <c r="C1024" s="363"/>
      <c r="D1024" s="442"/>
      <c r="E1024" s="442"/>
      <c r="F1024" s="434"/>
      <c r="G1024" s="434"/>
      <c r="H1024" s="434"/>
      <c r="I1024" s="434"/>
      <c r="J1024" s="434"/>
      <c r="K1024" s="461"/>
    </row>
    <row r="1025" customFormat="false" ht="32.1" hidden="false" customHeight="true" outlineLevel="0" collapsed="false">
      <c r="A1025" s="435"/>
      <c r="B1025" s="514"/>
      <c r="C1025" s="363"/>
      <c r="D1025" s="442"/>
      <c r="E1025" s="442"/>
      <c r="F1025" s="434"/>
      <c r="G1025" s="433"/>
      <c r="H1025" s="433"/>
      <c r="I1025" s="434"/>
      <c r="J1025" s="434"/>
      <c r="K1025" s="461"/>
    </row>
    <row r="1026" customFormat="false" ht="32.1" hidden="false" customHeight="true" outlineLevel="0" collapsed="false">
      <c r="A1026" s="435"/>
      <c r="B1026" s="514"/>
      <c r="C1026" s="363"/>
      <c r="D1026" s="442"/>
      <c r="E1026" s="442"/>
      <c r="F1026" s="434"/>
      <c r="G1026" s="434"/>
      <c r="H1026" s="434"/>
      <c r="I1026" s="434"/>
      <c r="J1026" s="434"/>
      <c r="K1026" s="461"/>
    </row>
    <row r="1027" customFormat="false" ht="32.1" hidden="false" customHeight="true" outlineLevel="0" collapsed="false">
      <c r="A1027" s="435"/>
      <c r="B1027" s="514"/>
      <c r="C1027" s="363"/>
      <c r="D1027" s="442"/>
      <c r="E1027" s="442"/>
      <c r="F1027" s="434"/>
      <c r="G1027" s="434"/>
      <c r="H1027" s="434"/>
      <c r="I1027" s="434"/>
      <c r="J1027" s="434"/>
      <c r="K1027" s="461"/>
    </row>
    <row r="1028" customFormat="false" ht="32.1" hidden="false" customHeight="true" outlineLevel="0" collapsed="false">
      <c r="A1028" s="435"/>
      <c r="B1028" s="514"/>
      <c r="C1028" s="363"/>
      <c r="D1028" s="442"/>
      <c r="E1028" s="502"/>
      <c r="F1028" s="434"/>
      <c r="G1028" s="434"/>
      <c r="H1028" s="434"/>
      <c r="I1028" s="434"/>
      <c r="J1028" s="434"/>
      <c r="K1028" s="461"/>
    </row>
    <row r="1029" customFormat="false" ht="32.1" hidden="false" customHeight="true" outlineLevel="0" collapsed="false">
      <c r="A1029" s="435"/>
      <c r="B1029" s="514"/>
      <c r="C1029" s="363"/>
      <c r="D1029" s="502"/>
      <c r="E1029" s="434"/>
      <c r="F1029" s="434"/>
      <c r="G1029" s="434"/>
      <c r="H1029" s="434"/>
      <c r="I1029" s="434"/>
      <c r="J1029" s="434"/>
      <c r="K1029" s="461"/>
    </row>
    <row r="1030" customFormat="false" ht="32.1" hidden="false" customHeight="true" outlineLevel="0" collapsed="false">
      <c r="A1030" s="435"/>
      <c r="B1030" s="515"/>
      <c r="C1030" s="363"/>
      <c r="D1030" s="434"/>
      <c r="E1030" s="434"/>
      <c r="F1030" s="434"/>
      <c r="G1030" s="434"/>
      <c r="H1030" s="434"/>
      <c r="I1030" s="434"/>
      <c r="J1030" s="434"/>
      <c r="K1030" s="461"/>
    </row>
    <row r="1031" customFormat="false" ht="32.1" hidden="false" customHeight="true" outlineLevel="0" collapsed="false">
      <c r="A1031" s="435"/>
      <c r="B1031" s="515"/>
      <c r="C1031" s="363"/>
      <c r="D1031" s="434"/>
      <c r="E1031" s="434"/>
      <c r="F1031" s="434"/>
      <c r="G1031" s="434"/>
      <c r="H1031" s="434"/>
      <c r="I1031" s="434"/>
      <c r="J1031" s="434"/>
      <c r="K1031" s="461"/>
    </row>
    <row r="1032" customFormat="false" ht="32.1" hidden="false" customHeight="true" outlineLevel="0" collapsed="false">
      <c r="A1032" s="435"/>
      <c r="B1032" s="515"/>
      <c r="C1032" s="363"/>
      <c r="D1032" s="434"/>
      <c r="E1032" s="434"/>
      <c r="F1032" s="434"/>
      <c r="G1032" s="434"/>
      <c r="H1032" s="434"/>
      <c r="I1032" s="434"/>
      <c r="J1032" s="434"/>
      <c r="K1032" s="461"/>
    </row>
    <row r="1033" customFormat="false" ht="32.1" hidden="false" customHeight="true" outlineLevel="0" collapsed="false">
      <c r="A1033" s="435"/>
      <c r="B1033" s="515"/>
      <c r="C1033" s="363"/>
      <c r="D1033" s="434"/>
      <c r="E1033" s="434"/>
      <c r="F1033" s="434"/>
      <c r="G1033" s="434"/>
      <c r="H1033" s="434"/>
      <c r="I1033" s="434"/>
      <c r="J1033" s="434"/>
      <c r="K1033" s="461"/>
    </row>
    <row r="1034" customFormat="false" ht="32.1" hidden="false" customHeight="true" outlineLevel="0" collapsed="false">
      <c r="A1034" s="469"/>
      <c r="B1034" s="443"/>
      <c r="C1034" s="464" t="s">
        <v>47</v>
      </c>
      <c r="D1034" s="445" t="n">
        <f aca="false">SUM(D1000:D1027)</f>
        <v>0</v>
      </c>
      <c r="E1034" s="445" t="n">
        <f aca="false">SUM(E1000:E1027)</f>
        <v>1914.268</v>
      </c>
      <c r="F1034" s="445" t="n">
        <f aca="false">SUM(F1000:F1027)</f>
        <v>-1914.268</v>
      </c>
      <c r="G1034" s="445" t="n">
        <f aca="false">SUM(G1000:G1027)</f>
        <v>0</v>
      </c>
      <c r="H1034" s="445" t="n">
        <f aca="false">SUM(H1000:H1027)</f>
        <v>1914.268</v>
      </c>
      <c r="I1034" s="444" t="n">
        <f aca="false">SUM(I1000:I1027)</f>
        <v>-1914.268</v>
      </c>
      <c r="J1034" s="466"/>
      <c r="K1034" s="466" t="n">
        <f aca="false">H1034/E1034</f>
        <v>1</v>
      </c>
    </row>
    <row r="1035" customFormat="false" ht="32.1" hidden="false" customHeight="true" outlineLevel="0" collapsed="false">
      <c r="A1035" s="450"/>
      <c r="B1035" s="450"/>
      <c r="C1035" s="450"/>
      <c r="D1035" s="450"/>
      <c r="E1035" s="450"/>
      <c r="F1035" s="450"/>
      <c r="G1035" s="450"/>
      <c r="H1035" s="450"/>
      <c r="I1035" s="450"/>
      <c r="J1035" s="450"/>
      <c r="K1035" s="450"/>
    </row>
    <row r="1036" customFormat="false" ht="23.1" hidden="false" customHeight="true" outlineLevel="0" collapsed="false">
      <c r="A1036" s="405"/>
      <c r="B1036" s="405"/>
      <c r="C1036" s="405"/>
      <c r="D1036" s="405"/>
      <c r="E1036" s="405"/>
      <c r="F1036" s="405"/>
      <c r="G1036" s="405"/>
      <c r="H1036" s="405"/>
      <c r="I1036" s="405"/>
      <c r="J1036" s="405"/>
      <c r="K1036" s="405"/>
    </row>
    <row r="1037" customFormat="false" ht="23.1" hidden="false" customHeight="true" outlineLevel="0" collapsed="false">
      <c r="A1037" s="454" t="s">
        <v>275</v>
      </c>
      <c r="B1037" s="454"/>
      <c r="C1037" s="454"/>
      <c r="D1037" s="454"/>
      <c r="E1037" s="454"/>
      <c r="F1037" s="454"/>
      <c r="G1037" s="454"/>
      <c r="H1037" s="454"/>
      <c r="I1037" s="454"/>
      <c r="J1037" s="454"/>
      <c r="K1037" s="454"/>
    </row>
    <row r="1038" customFormat="false" ht="23.1" hidden="false" customHeight="true" outlineLevel="0" collapsed="false">
      <c r="A1038" s="405" t="s">
        <v>176</v>
      </c>
      <c r="B1038" s="405"/>
      <c r="C1038" s="405"/>
      <c r="D1038" s="405"/>
      <c r="E1038" s="405"/>
      <c r="F1038" s="405"/>
      <c r="G1038" s="405"/>
      <c r="H1038" s="405"/>
      <c r="I1038" s="405"/>
      <c r="J1038" s="405"/>
      <c r="K1038" s="405"/>
    </row>
    <row r="1039" customFormat="false" ht="23.1" hidden="false" customHeight="true" outlineLevel="0" collapsed="false">
      <c r="A1039" s="405" t="s">
        <v>271</v>
      </c>
      <c r="B1039" s="405"/>
      <c r="C1039" s="405"/>
      <c r="D1039" s="405"/>
      <c r="E1039" s="405"/>
      <c r="F1039" s="405"/>
      <c r="G1039" s="405"/>
      <c r="H1039" s="405"/>
      <c r="I1039" s="405"/>
      <c r="J1039" s="405"/>
      <c r="K1039" s="405"/>
    </row>
    <row r="1040" customFormat="false" ht="23.1" hidden="false" customHeight="true" outlineLevel="0" collapsed="false">
      <c r="A1040" s="404" t="s">
        <v>226</v>
      </c>
      <c r="B1040" s="404"/>
      <c r="C1040" s="404"/>
      <c r="D1040" s="404"/>
      <c r="E1040" s="404"/>
      <c r="F1040" s="404"/>
      <c r="G1040" s="404"/>
      <c r="H1040" s="404"/>
      <c r="I1040" s="404"/>
      <c r="J1040" s="404"/>
      <c r="K1040" s="404"/>
    </row>
    <row r="1041" customFormat="false" ht="21" hidden="false" customHeight="false" outlineLevel="0" collapsed="false">
      <c r="A1041" s="406" t="s">
        <v>179</v>
      </c>
      <c r="B1041" s="406"/>
      <c r="C1041" s="406"/>
      <c r="D1041" s="406"/>
      <c r="E1041" s="406"/>
      <c r="F1041" s="406"/>
      <c r="G1041" s="406"/>
      <c r="H1041" s="406"/>
      <c r="I1041" s="406"/>
      <c r="J1041" s="406"/>
      <c r="K1041" s="406"/>
    </row>
    <row r="1042" customFormat="false" ht="25.5" hidden="false" customHeight="true" outlineLevel="0" collapsed="false">
      <c r="A1042" s="334" t="s">
        <v>6</v>
      </c>
      <c r="B1042" s="334"/>
      <c r="C1042" s="446"/>
      <c r="D1042" s="331" t="s">
        <v>180</v>
      </c>
      <c r="E1042" s="331"/>
      <c r="F1042" s="331"/>
      <c r="G1042" s="331" t="s">
        <v>181</v>
      </c>
      <c r="H1042" s="331"/>
      <c r="I1042" s="331"/>
      <c r="J1042" s="331" t="s">
        <v>182</v>
      </c>
      <c r="K1042" s="331"/>
    </row>
    <row r="1043" customFormat="false" ht="25.5" hidden="false" customHeight="true" outlineLevel="0" collapsed="false">
      <c r="A1043" s="334"/>
      <c r="B1043" s="334"/>
      <c r="C1043" s="408" t="s">
        <v>183</v>
      </c>
      <c r="D1043" s="331"/>
      <c r="E1043" s="331"/>
      <c r="F1043" s="331"/>
      <c r="G1043" s="331"/>
      <c r="H1043" s="331"/>
      <c r="I1043" s="331"/>
      <c r="J1043" s="331"/>
      <c r="K1043" s="331"/>
    </row>
    <row r="1044" customFormat="false" ht="24" hidden="false" customHeight="true" outlineLevel="0" collapsed="false">
      <c r="A1044" s="334"/>
      <c r="B1044" s="334"/>
      <c r="C1044" s="408" t="s">
        <v>7</v>
      </c>
      <c r="D1044" s="334" t="s">
        <v>112</v>
      </c>
      <c r="E1044" s="334" t="s">
        <v>113</v>
      </c>
      <c r="F1044" s="408" t="s">
        <v>184</v>
      </c>
      <c r="G1044" s="334" t="s">
        <v>112</v>
      </c>
      <c r="H1044" s="334" t="s">
        <v>113</v>
      </c>
      <c r="I1044" s="408" t="s">
        <v>184</v>
      </c>
      <c r="J1044" s="408" t="s">
        <v>185</v>
      </c>
      <c r="K1044" s="408" t="s">
        <v>186</v>
      </c>
    </row>
    <row r="1045" customFormat="false" ht="24" hidden="false" customHeight="true" outlineLevel="0" collapsed="false">
      <c r="A1045" s="334"/>
      <c r="B1045" s="334"/>
      <c r="C1045" s="363"/>
      <c r="D1045" s="334"/>
      <c r="E1045" s="334"/>
      <c r="F1045" s="408" t="s">
        <v>187</v>
      </c>
      <c r="G1045" s="334"/>
      <c r="H1045" s="334"/>
      <c r="I1045" s="408" t="s">
        <v>187</v>
      </c>
      <c r="J1045" s="408" t="s">
        <v>188</v>
      </c>
      <c r="K1045" s="408" t="s">
        <v>188</v>
      </c>
    </row>
    <row r="1046" customFormat="false" ht="21" hidden="false" customHeight="false" outlineLevel="0" collapsed="false">
      <c r="A1046" s="410" t="n">
        <v>1</v>
      </c>
      <c r="B1046" s="410"/>
      <c r="C1046" s="410" t="n">
        <v>2</v>
      </c>
      <c r="D1046" s="410" t="n">
        <v>3</v>
      </c>
      <c r="E1046" s="410" t="n">
        <v>4</v>
      </c>
      <c r="F1046" s="410" t="n">
        <v>5</v>
      </c>
      <c r="G1046" s="410" t="n">
        <v>6</v>
      </c>
      <c r="H1046" s="410" t="n">
        <v>7</v>
      </c>
      <c r="I1046" s="410" t="n">
        <v>8</v>
      </c>
      <c r="J1046" s="334" t="s">
        <v>190</v>
      </c>
      <c r="K1046" s="334" t="s">
        <v>191</v>
      </c>
    </row>
    <row r="1047" customFormat="false" ht="32.1" hidden="false" customHeight="true" outlineLevel="0" collapsed="false">
      <c r="A1047" s="430" t="n">
        <v>3</v>
      </c>
      <c r="B1047" s="446"/>
      <c r="C1047" s="455" t="s">
        <v>272</v>
      </c>
      <c r="D1047" s="502" t="n">
        <v>7431.164</v>
      </c>
      <c r="E1047" s="499"/>
      <c r="F1047" s="501" t="n">
        <f aca="false">D1047-E1047</f>
        <v>7431.164</v>
      </c>
      <c r="G1047" s="440"/>
      <c r="H1047" s="440"/>
      <c r="I1047" s="501" t="n">
        <f aca="false">G1047-H1047</f>
        <v>0</v>
      </c>
      <c r="J1047" s="458" t="s">
        <v>276</v>
      </c>
      <c r="K1047" s="458"/>
    </row>
    <row r="1048" customFormat="false" ht="32.1" hidden="false" customHeight="true" outlineLevel="0" collapsed="false">
      <c r="A1048" s="512"/>
      <c r="B1048" s="408"/>
      <c r="C1048" s="455"/>
      <c r="D1048" s="502"/>
      <c r="E1048" s="499"/>
      <c r="F1048" s="501"/>
      <c r="G1048" s="440"/>
      <c r="H1048" s="440"/>
      <c r="I1048" s="501"/>
      <c r="J1048" s="458"/>
      <c r="K1048" s="458"/>
    </row>
    <row r="1049" customFormat="false" ht="32.1" hidden="false" customHeight="true" outlineLevel="0" collapsed="false">
      <c r="A1049" s="512"/>
      <c r="B1049" s="408"/>
      <c r="C1049" s="455"/>
      <c r="D1049" s="502"/>
      <c r="E1049" s="499"/>
      <c r="F1049" s="501"/>
      <c r="G1049" s="440"/>
      <c r="H1049" s="440"/>
      <c r="I1049" s="501"/>
      <c r="J1049" s="458"/>
      <c r="K1049" s="458"/>
    </row>
    <row r="1050" customFormat="false" ht="32.1" hidden="false" customHeight="true" outlineLevel="0" collapsed="false">
      <c r="A1050" s="512"/>
      <c r="B1050" s="408"/>
      <c r="C1050" s="455"/>
      <c r="D1050" s="502"/>
      <c r="E1050" s="499"/>
      <c r="F1050" s="501"/>
      <c r="G1050" s="440"/>
      <c r="H1050" s="440"/>
      <c r="I1050" s="501"/>
      <c r="J1050" s="458"/>
      <c r="K1050" s="458"/>
    </row>
    <row r="1051" customFormat="false" ht="32.1" hidden="false" customHeight="true" outlineLevel="0" collapsed="false">
      <c r="A1051" s="512"/>
      <c r="B1051" s="408"/>
      <c r="C1051" s="455"/>
      <c r="D1051" s="502"/>
      <c r="E1051" s="499"/>
      <c r="F1051" s="501"/>
      <c r="G1051" s="440"/>
      <c r="H1051" s="440"/>
      <c r="I1051" s="501"/>
      <c r="J1051" s="458"/>
      <c r="K1051" s="458"/>
    </row>
    <row r="1052" customFormat="false" ht="32.1" hidden="false" customHeight="true" outlineLevel="0" collapsed="false">
      <c r="A1052" s="512"/>
      <c r="B1052" s="408"/>
      <c r="C1052" s="455"/>
      <c r="D1052" s="502"/>
      <c r="E1052" s="499"/>
      <c r="F1052" s="501"/>
      <c r="G1052" s="440"/>
      <c r="H1052" s="440"/>
      <c r="I1052" s="501"/>
      <c r="J1052" s="458"/>
      <c r="K1052" s="458"/>
    </row>
    <row r="1053" customFormat="false" ht="32.1" hidden="false" customHeight="true" outlineLevel="0" collapsed="false">
      <c r="A1053" s="512"/>
      <c r="B1053" s="408"/>
      <c r="C1053" s="455"/>
      <c r="D1053" s="502"/>
      <c r="E1053" s="499"/>
      <c r="F1053" s="501"/>
      <c r="G1053" s="440"/>
      <c r="H1053" s="440"/>
      <c r="I1053" s="501"/>
      <c r="J1053" s="458"/>
      <c r="K1053" s="458"/>
    </row>
    <row r="1054" customFormat="false" ht="32.1" hidden="false" customHeight="true" outlineLevel="0" collapsed="false">
      <c r="A1054" s="512"/>
      <c r="B1054" s="408"/>
      <c r="C1054" s="455"/>
      <c r="D1054" s="502"/>
      <c r="E1054" s="499"/>
      <c r="F1054" s="501"/>
      <c r="G1054" s="440"/>
      <c r="H1054" s="440"/>
      <c r="I1054" s="501"/>
      <c r="J1054" s="458"/>
      <c r="K1054" s="458"/>
    </row>
    <row r="1055" customFormat="false" ht="32.1" hidden="false" customHeight="true" outlineLevel="0" collapsed="false">
      <c r="A1055" s="431"/>
      <c r="B1055" s="513"/>
      <c r="C1055" s="455"/>
      <c r="D1055" s="442"/>
      <c r="E1055" s="442"/>
      <c r="F1055" s="434"/>
      <c r="G1055" s="434"/>
      <c r="H1055" s="434"/>
      <c r="I1055" s="434"/>
      <c r="J1055" s="434" t="s">
        <v>277</v>
      </c>
      <c r="K1055" s="461"/>
    </row>
    <row r="1056" customFormat="false" ht="32.1" hidden="false" customHeight="true" outlineLevel="0" collapsed="false">
      <c r="A1056" s="435"/>
      <c r="B1056" s="514"/>
      <c r="C1056" s="412"/>
      <c r="D1056" s="442"/>
      <c r="E1056" s="442"/>
      <c r="F1056" s="434" t="n">
        <f aca="false">D1056-E1056</f>
        <v>0</v>
      </c>
      <c r="G1056" s="434"/>
      <c r="H1056" s="462"/>
      <c r="I1056" s="434" t="n">
        <f aca="false">G1056-H1056</f>
        <v>0</v>
      </c>
      <c r="J1056" s="434"/>
      <c r="K1056" s="461"/>
    </row>
    <row r="1057" customFormat="false" ht="32.1" hidden="false" customHeight="true" outlineLevel="0" collapsed="false">
      <c r="A1057" s="435"/>
      <c r="B1057" s="514"/>
      <c r="C1057" s="412"/>
      <c r="D1057" s="442"/>
      <c r="E1057" s="442"/>
      <c r="F1057" s="434" t="n">
        <f aca="false">D1057-E1057</f>
        <v>0</v>
      </c>
      <c r="G1057" s="434"/>
      <c r="H1057" s="434"/>
      <c r="I1057" s="434"/>
      <c r="J1057" s="434"/>
      <c r="K1057" s="461"/>
    </row>
    <row r="1058" customFormat="false" ht="32.1" hidden="false" customHeight="true" outlineLevel="0" collapsed="false">
      <c r="A1058" s="435"/>
      <c r="B1058" s="514"/>
      <c r="C1058" s="363"/>
      <c r="D1058" s="442"/>
      <c r="E1058" s="442"/>
      <c r="F1058" s="434"/>
      <c r="G1058" s="434"/>
      <c r="H1058" s="434"/>
      <c r="I1058" s="434"/>
      <c r="J1058" s="434"/>
      <c r="K1058" s="461"/>
    </row>
    <row r="1059" customFormat="false" ht="32.1" hidden="false" customHeight="true" outlineLevel="0" collapsed="false">
      <c r="A1059" s="435"/>
      <c r="B1059" s="514"/>
      <c r="C1059" s="363"/>
      <c r="D1059" s="442"/>
      <c r="E1059" s="442"/>
      <c r="F1059" s="434"/>
      <c r="G1059" s="434"/>
      <c r="H1059" s="434"/>
      <c r="I1059" s="434"/>
      <c r="J1059" s="434"/>
      <c r="K1059" s="461"/>
    </row>
    <row r="1060" customFormat="false" ht="32.1" hidden="false" customHeight="true" outlineLevel="0" collapsed="false">
      <c r="A1060" s="435"/>
      <c r="B1060" s="514"/>
      <c r="C1060" s="363"/>
      <c r="D1060" s="442"/>
      <c r="E1060" s="442"/>
      <c r="F1060" s="434"/>
      <c r="G1060" s="434"/>
      <c r="H1060" s="434"/>
      <c r="I1060" s="434"/>
      <c r="J1060" s="434"/>
      <c r="K1060" s="461"/>
    </row>
    <row r="1061" customFormat="false" ht="32.1" hidden="false" customHeight="true" outlineLevel="0" collapsed="false">
      <c r="A1061" s="435"/>
      <c r="B1061" s="514"/>
      <c r="C1061" s="363"/>
      <c r="D1061" s="442"/>
      <c r="E1061" s="442"/>
      <c r="F1061" s="434"/>
      <c r="G1061" s="434"/>
      <c r="H1061" s="434"/>
      <c r="I1061" s="434"/>
      <c r="J1061" s="434"/>
      <c r="K1061" s="461"/>
    </row>
    <row r="1062" customFormat="false" ht="32.1" hidden="false" customHeight="true" outlineLevel="0" collapsed="false">
      <c r="A1062" s="435"/>
      <c r="B1062" s="514"/>
      <c r="C1062" s="363"/>
      <c r="D1062" s="442"/>
      <c r="E1062" s="442"/>
      <c r="F1062" s="434"/>
      <c r="G1062" s="434"/>
      <c r="H1062" s="434"/>
      <c r="I1062" s="434"/>
      <c r="J1062" s="434"/>
      <c r="K1062" s="461"/>
    </row>
    <row r="1063" customFormat="false" ht="32.1" hidden="false" customHeight="true" outlineLevel="0" collapsed="false">
      <c r="A1063" s="435"/>
      <c r="B1063" s="514"/>
      <c r="C1063" s="363"/>
      <c r="D1063" s="442"/>
      <c r="E1063" s="442"/>
      <c r="F1063" s="434"/>
      <c r="G1063" s="434"/>
      <c r="H1063" s="434"/>
      <c r="I1063" s="434"/>
      <c r="J1063" s="434"/>
      <c r="K1063" s="461"/>
    </row>
    <row r="1064" customFormat="false" ht="32.1" hidden="false" customHeight="true" outlineLevel="0" collapsed="false">
      <c r="A1064" s="435"/>
      <c r="B1064" s="514"/>
      <c r="C1064" s="363"/>
      <c r="D1064" s="442"/>
      <c r="E1064" s="442"/>
      <c r="F1064" s="434"/>
      <c r="G1064" s="434"/>
      <c r="H1064" s="434"/>
      <c r="I1064" s="434"/>
      <c r="J1064" s="434"/>
      <c r="K1064" s="461"/>
    </row>
    <row r="1065" customFormat="false" ht="32.1" hidden="false" customHeight="true" outlineLevel="0" collapsed="false">
      <c r="A1065" s="435"/>
      <c r="B1065" s="514"/>
      <c r="C1065" s="363"/>
      <c r="D1065" s="442"/>
      <c r="E1065" s="442"/>
      <c r="F1065" s="434"/>
      <c r="G1065" s="434"/>
      <c r="H1065" s="434"/>
      <c r="I1065" s="434"/>
      <c r="J1065" s="434"/>
      <c r="K1065" s="461"/>
    </row>
    <row r="1066" customFormat="false" ht="32.1" hidden="false" customHeight="true" outlineLevel="0" collapsed="false">
      <c r="A1066" s="435"/>
      <c r="B1066" s="514"/>
      <c r="C1066" s="363"/>
      <c r="D1066" s="442"/>
      <c r="E1066" s="442"/>
      <c r="F1066" s="434"/>
      <c r="G1066" s="434"/>
      <c r="H1066" s="434"/>
      <c r="I1066" s="434"/>
      <c r="J1066" s="434"/>
      <c r="K1066" s="461"/>
    </row>
    <row r="1067" customFormat="false" ht="32.1" hidden="false" customHeight="true" outlineLevel="0" collapsed="false">
      <c r="A1067" s="435"/>
      <c r="B1067" s="514"/>
      <c r="C1067" s="363"/>
      <c r="D1067" s="442"/>
      <c r="E1067" s="442"/>
      <c r="F1067" s="434"/>
      <c r="G1067" s="434"/>
      <c r="H1067" s="434"/>
      <c r="I1067" s="434"/>
      <c r="J1067" s="434"/>
      <c r="K1067" s="461"/>
    </row>
    <row r="1068" customFormat="false" ht="32.1" hidden="false" customHeight="true" outlineLevel="0" collapsed="false">
      <c r="A1068" s="435"/>
      <c r="B1068" s="514"/>
      <c r="C1068" s="363"/>
      <c r="D1068" s="442"/>
      <c r="E1068" s="442"/>
      <c r="F1068" s="434"/>
      <c r="G1068" s="434"/>
      <c r="H1068" s="434"/>
      <c r="I1068" s="434"/>
      <c r="J1068" s="434"/>
      <c r="K1068" s="461"/>
    </row>
    <row r="1069" customFormat="false" ht="32.1" hidden="false" customHeight="true" outlineLevel="0" collapsed="false">
      <c r="A1069" s="435"/>
      <c r="B1069" s="514"/>
      <c r="C1069" s="363"/>
      <c r="D1069" s="442"/>
      <c r="E1069" s="442"/>
      <c r="F1069" s="434"/>
      <c r="G1069" s="434"/>
      <c r="H1069" s="434"/>
      <c r="I1069" s="434"/>
      <c r="J1069" s="434"/>
      <c r="K1069" s="461"/>
    </row>
    <row r="1070" customFormat="false" ht="32.1" hidden="false" customHeight="true" outlineLevel="0" collapsed="false">
      <c r="A1070" s="435"/>
      <c r="B1070" s="514"/>
      <c r="C1070" s="363"/>
      <c r="D1070" s="442"/>
      <c r="E1070" s="442"/>
      <c r="F1070" s="434"/>
      <c r="G1070" s="433"/>
      <c r="H1070" s="433"/>
      <c r="I1070" s="434"/>
      <c r="J1070" s="434"/>
      <c r="K1070" s="461"/>
    </row>
    <row r="1071" customFormat="false" ht="32.1" hidden="false" customHeight="true" outlineLevel="0" collapsed="false">
      <c r="A1071" s="435"/>
      <c r="B1071" s="514"/>
      <c r="C1071" s="363"/>
      <c r="D1071" s="442"/>
      <c r="E1071" s="442"/>
      <c r="F1071" s="434"/>
      <c r="G1071" s="434"/>
      <c r="H1071" s="434"/>
      <c r="I1071" s="434"/>
      <c r="J1071" s="434"/>
      <c r="K1071" s="461"/>
    </row>
    <row r="1072" customFormat="false" ht="32.1" hidden="false" customHeight="true" outlineLevel="0" collapsed="false">
      <c r="A1072" s="435"/>
      <c r="B1072" s="514"/>
      <c r="C1072" s="363"/>
      <c r="D1072" s="442"/>
      <c r="E1072" s="442"/>
      <c r="F1072" s="434"/>
      <c r="G1072" s="434"/>
      <c r="H1072" s="434"/>
      <c r="I1072" s="434"/>
      <c r="J1072" s="434"/>
      <c r="K1072" s="461"/>
    </row>
    <row r="1073" customFormat="false" ht="32.1" hidden="false" customHeight="true" outlineLevel="0" collapsed="false">
      <c r="A1073" s="435"/>
      <c r="B1073" s="514"/>
      <c r="C1073" s="363"/>
      <c r="D1073" s="442"/>
      <c r="E1073" s="502"/>
      <c r="F1073" s="434"/>
      <c r="G1073" s="434"/>
      <c r="H1073" s="434"/>
      <c r="I1073" s="434"/>
      <c r="J1073" s="434"/>
      <c r="K1073" s="461"/>
    </row>
    <row r="1074" customFormat="false" ht="32.1" hidden="false" customHeight="true" outlineLevel="0" collapsed="false">
      <c r="A1074" s="435"/>
      <c r="B1074" s="514"/>
      <c r="C1074" s="363"/>
      <c r="D1074" s="442"/>
      <c r="E1074" s="502"/>
      <c r="F1074" s="434"/>
      <c r="G1074" s="434"/>
      <c r="H1074" s="434"/>
      <c r="I1074" s="434"/>
      <c r="J1074" s="434"/>
      <c r="K1074" s="461"/>
    </row>
    <row r="1075" customFormat="false" ht="32.1" hidden="false" customHeight="true" outlineLevel="0" collapsed="false">
      <c r="A1075" s="435"/>
      <c r="B1075" s="514"/>
      <c r="C1075" s="363"/>
      <c r="D1075" s="442"/>
      <c r="E1075" s="502"/>
      <c r="F1075" s="434"/>
      <c r="G1075" s="434"/>
      <c r="H1075" s="434"/>
      <c r="I1075" s="434"/>
      <c r="J1075" s="434"/>
      <c r="K1075" s="461"/>
    </row>
    <row r="1076" customFormat="false" ht="32.1" hidden="false" customHeight="true" outlineLevel="0" collapsed="false">
      <c r="A1076" s="435"/>
      <c r="B1076" s="514"/>
      <c r="C1076" s="363"/>
      <c r="D1076" s="502"/>
      <c r="E1076" s="434"/>
      <c r="F1076" s="434"/>
      <c r="G1076" s="434"/>
      <c r="H1076" s="434"/>
      <c r="I1076" s="434"/>
      <c r="J1076" s="434"/>
      <c r="K1076" s="461"/>
    </row>
    <row r="1077" customFormat="false" ht="32.1" hidden="false" customHeight="true" outlineLevel="0" collapsed="false">
      <c r="A1077" s="435"/>
      <c r="B1077" s="515"/>
      <c r="C1077" s="363"/>
      <c r="D1077" s="434"/>
      <c r="E1077" s="434"/>
      <c r="F1077" s="434"/>
      <c r="G1077" s="434"/>
      <c r="H1077" s="434"/>
      <c r="I1077" s="434"/>
      <c r="J1077" s="434"/>
      <c r="K1077" s="461"/>
    </row>
    <row r="1078" customFormat="false" ht="32.1" hidden="false" customHeight="true" outlineLevel="0" collapsed="false">
      <c r="A1078" s="435"/>
      <c r="B1078" s="515"/>
      <c r="C1078" s="363"/>
      <c r="D1078" s="434"/>
      <c r="E1078" s="434"/>
      <c r="F1078" s="434"/>
      <c r="G1078" s="434"/>
      <c r="H1078" s="434"/>
      <c r="I1078" s="434"/>
      <c r="J1078" s="434"/>
      <c r="K1078" s="461"/>
    </row>
    <row r="1079" customFormat="false" ht="32.1" hidden="false" customHeight="true" outlineLevel="0" collapsed="false">
      <c r="A1079" s="435"/>
      <c r="B1079" s="515"/>
      <c r="C1079" s="363"/>
      <c r="D1079" s="434"/>
      <c r="E1079" s="434"/>
      <c r="F1079" s="434"/>
      <c r="G1079" s="434"/>
      <c r="H1079" s="434"/>
      <c r="I1079" s="434"/>
      <c r="J1079" s="434"/>
      <c r="K1079" s="461"/>
    </row>
    <row r="1080" customFormat="false" ht="32.1" hidden="false" customHeight="true" outlineLevel="0" collapsed="false">
      <c r="A1080" s="435"/>
      <c r="B1080" s="515"/>
      <c r="C1080" s="363"/>
      <c r="D1080" s="434"/>
      <c r="E1080" s="434"/>
      <c r="F1080" s="434"/>
      <c r="G1080" s="434"/>
      <c r="H1080" s="434"/>
      <c r="I1080" s="434"/>
      <c r="J1080" s="434"/>
      <c r="K1080" s="461"/>
    </row>
    <row r="1081" customFormat="false" ht="32.1" hidden="false" customHeight="true" outlineLevel="0" collapsed="false">
      <c r="A1081" s="469"/>
      <c r="B1081" s="443"/>
      <c r="C1081" s="464" t="s">
        <v>47</v>
      </c>
      <c r="D1081" s="445" t="n">
        <f aca="false">SUM(D1047:D1072)</f>
        <v>7431.164</v>
      </c>
      <c r="E1081" s="445" t="n">
        <f aca="false">SUM(E1047:E1072)</f>
        <v>0</v>
      </c>
      <c r="F1081" s="465" t="n">
        <f aca="false">SUM(F1047:F1072)</f>
        <v>7431.164</v>
      </c>
      <c r="G1081" s="445" t="n">
        <f aca="false">SUM(G1047:G1072)</f>
        <v>0</v>
      </c>
      <c r="H1081" s="445" t="n">
        <f aca="false">SUM(H1047:H1072)</f>
        <v>0</v>
      </c>
      <c r="I1081" s="465" t="n">
        <f aca="false">SUM(I1047:I1072)</f>
        <v>0</v>
      </c>
      <c r="J1081" s="466" t="n">
        <f aca="false">G1081/D1081</f>
        <v>0</v>
      </c>
      <c r="K1081" s="466"/>
    </row>
    <row r="1082" customFormat="false" ht="32.1" hidden="false" customHeight="true" outlineLevel="0" collapsed="false">
      <c r="A1082" s="450"/>
      <c r="B1082" s="450"/>
      <c r="C1082" s="450"/>
      <c r="D1082" s="450"/>
      <c r="E1082" s="450"/>
      <c r="F1082" s="450"/>
      <c r="G1082" s="450"/>
      <c r="H1082" s="450"/>
      <c r="I1082" s="450"/>
      <c r="J1082" s="450"/>
      <c r="K1082" s="450"/>
    </row>
    <row r="1083" customFormat="false" ht="23.1" hidden="false" customHeight="true" outlineLevel="0" collapsed="false">
      <c r="A1083" s="471" t="s">
        <v>278</v>
      </c>
      <c r="B1083" s="471"/>
      <c r="C1083" s="471"/>
      <c r="D1083" s="471"/>
      <c r="E1083" s="471"/>
      <c r="F1083" s="471"/>
      <c r="G1083" s="471"/>
      <c r="H1083" s="471"/>
      <c r="I1083" s="471"/>
      <c r="J1083" s="471"/>
      <c r="K1083" s="471"/>
    </row>
    <row r="1084" customFormat="false" ht="23.1" hidden="false" customHeight="true" outlineLevel="0" collapsed="false">
      <c r="A1084" s="405"/>
      <c r="B1084" s="405"/>
      <c r="C1084" s="405"/>
      <c r="D1084" s="405"/>
      <c r="E1084" s="405"/>
      <c r="F1084" s="405"/>
      <c r="G1084" s="405"/>
      <c r="H1084" s="405"/>
      <c r="I1084" s="405"/>
      <c r="J1084" s="405"/>
      <c r="K1084" s="405"/>
    </row>
    <row r="1085" customFormat="false" ht="23.1" hidden="false" customHeight="true" outlineLevel="0" collapsed="false">
      <c r="A1085" s="454" t="s">
        <v>279</v>
      </c>
      <c r="B1085" s="454"/>
      <c r="C1085" s="454"/>
      <c r="D1085" s="454"/>
      <c r="E1085" s="454"/>
      <c r="F1085" s="454"/>
      <c r="G1085" s="454"/>
      <c r="H1085" s="454"/>
      <c r="I1085" s="454"/>
      <c r="J1085" s="454"/>
      <c r="K1085" s="454"/>
    </row>
    <row r="1086" customFormat="false" ht="23.1" hidden="false" customHeight="true" outlineLevel="0" collapsed="false">
      <c r="A1086" s="405" t="s">
        <v>176</v>
      </c>
      <c r="B1086" s="405"/>
      <c r="C1086" s="405"/>
      <c r="D1086" s="405"/>
      <c r="E1086" s="405"/>
      <c r="F1086" s="405"/>
      <c r="G1086" s="405"/>
      <c r="H1086" s="405"/>
      <c r="I1086" s="405"/>
      <c r="J1086" s="405"/>
      <c r="K1086" s="405"/>
    </row>
    <row r="1087" customFormat="false" ht="23.1" hidden="false" customHeight="true" outlineLevel="0" collapsed="false">
      <c r="A1087" s="405" t="s">
        <v>280</v>
      </c>
      <c r="B1087" s="405"/>
      <c r="C1087" s="405"/>
      <c r="D1087" s="405"/>
      <c r="E1087" s="405"/>
      <c r="F1087" s="405"/>
      <c r="G1087" s="405"/>
      <c r="H1087" s="405"/>
      <c r="I1087" s="405"/>
      <c r="J1087" s="405"/>
      <c r="K1087" s="405"/>
    </row>
    <row r="1088" customFormat="false" ht="23.1" hidden="false" customHeight="true" outlineLevel="0" collapsed="false">
      <c r="A1088" s="404" t="s">
        <v>178</v>
      </c>
      <c r="B1088" s="404"/>
      <c r="C1088" s="404"/>
      <c r="D1088" s="404"/>
      <c r="E1088" s="404"/>
      <c r="F1088" s="404"/>
      <c r="G1088" s="404"/>
      <c r="H1088" s="404"/>
      <c r="I1088" s="404"/>
      <c r="J1088" s="404"/>
      <c r="K1088" s="404"/>
    </row>
    <row r="1089" customFormat="false" ht="21" hidden="false" customHeight="false" outlineLevel="0" collapsed="false">
      <c r="A1089" s="406" t="s">
        <v>179</v>
      </c>
      <c r="B1089" s="406"/>
      <c r="C1089" s="406"/>
      <c r="D1089" s="406"/>
      <c r="E1089" s="406"/>
      <c r="F1089" s="406"/>
      <c r="G1089" s="406"/>
      <c r="H1089" s="406"/>
      <c r="I1089" s="406"/>
      <c r="J1089" s="406"/>
      <c r="K1089" s="406"/>
    </row>
    <row r="1090" customFormat="false" ht="28.5" hidden="false" customHeight="true" outlineLevel="0" collapsed="false">
      <c r="A1090" s="334" t="s">
        <v>6</v>
      </c>
      <c r="B1090" s="334"/>
      <c r="C1090" s="446"/>
      <c r="D1090" s="331" t="s">
        <v>180</v>
      </c>
      <c r="E1090" s="331"/>
      <c r="F1090" s="331"/>
      <c r="G1090" s="331" t="s">
        <v>181</v>
      </c>
      <c r="H1090" s="331"/>
      <c r="I1090" s="331"/>
      <c r="J1090" s="331" t="s">
        <v>182</v>
      </c>
      <c r="K1090" s="331"/>
    </row>
    <row r="1091" customFormat="false" ht="28.5" hidden="false" customHeight="true" outlineLevel="0" collapsed="false">
      <c r="A1091" s="334"/>
      <c r="B1091" s="334"/>
      <c r="C1091" s="408" t="s">
        <v>183</v>
      </c>
      <c r="D1091" s="331"/>
      <c r="E1091" s="331"/>
      <c r="F1091" s="331"/>
      <c r="G1091" s="331"/>
      <c r="H1091" s="331"/>
      <c r="I1091" s="331"/>
      <c r="J1091" s="331"/>
      <c r="K1091" s="331"/>
    </row>
    <row r="1092" customFormat="false" ht="23.25" hidden="false" customHeight="true" outlineLevel="0" collapsed="false">
      <c r="A1092" s="334"/>
      <c r="B1092" s="334"/>
      <c r="C1092" s="408" t="s">
        <v>7</v>
      </c>
      <c r="D1092" s="334" t="s">
        <v>112</v>
      </c>
      <c r="E1092" s="334" t="s">
        <v>113</v>
      </c>
      <c r="F1092" s="408" t="s">
        <v>184</v>
      </c>
      <c r="G1092" s="334" t="s">
        <v>112</v>
      </c>
      <c r="H1092" s="334" t="s">
        <v>113</v>
      </c>
      <c r="I1092" s="408" t="s">
        <v>184</v>
      </c>
      <c r="J1092" s="408" t="s">
        <v>185</v>
      </c>
      <c r="K1092" s="408" t="s">
        <v>186</v>
      </c>
    </row>
    <row r="1093" customFormat="false" ht="23.25" hidden="false" customHeight="true" outlineLevel="0" collapsed="false">
      <c r="A1093" s="334"/>
      <c r="B1093" s="334"/>
      <c r="C1093" s="363"/>
      <c r="D1093" s="334"/>
      <c r="E1093" s="334"/>
      <c r="F1093" s="408" t="s">
        <v>187</v>
      </c>
      <c r="G1093" s="334"/>
      <c r="H1093" s="334"/>
      <c r="I1093" s="408" t="s">
        <v>187</v>
      </c>
      <c r="J1093" s="408" t="s">
        <v>188</v>
      </c>
      <c r="K1093" s="408" t="s">
        <v>188</v>
      </c>
    </row>
    <row r="1094" customFormat="false" ht="21" hidden="false" customHeight="false" outlineLevel="0" collapsed="false">
      <c r="A1094" s="410" t="n">
        <v>1</v>
      </c>
      <c r="B1094" s="410"/>
      <c r="C1094" s="410" t="n">
        <v>2</v>
      </c>
      <c r="D1094" s="410" t="n">
        <v>3</v>
      </c>
      <c r="E1094" s="410" t="n">
        <v>4</v>
      </c>
      <c r="F1094" s="410" t="n">
        <v>5</v>
      </c>
      <c r="G1094" s="410" t="n">
        <v>6</v>
      </c>
      <c r="H1094" s="410" t="n">
        <v>7</v>
      </c>
      <c r="I1094" s="410" t="n">
        <v>8</v>
      </c>
      <c r="J1094" s="334" t="s">
        <v>190</v>
      </c>
      <c r="K1094" s="334" t="s">
        <v>191</v>
      </c>
    </row>
    <row r="1095" customFormat="false" ht="33" hidden="false" customHeight="true" outlineLevel="0" collapsed="false">
      <c r="A1095" s="430" t="n">
        <v>1</v>
      </c>
      <c r="B1095" s="446"/>
      <c r="C1095" s="520" t="s">
        <v>281</v>
      </c>
      <c r="D1095" s="440" t="n">
        <f aca="false">D1185+D1139</f>
        <v>5993.82</v>
      </c>
      <c r="E1095" s="440" t="n">
        <f aca="false">E1185+E1139</f>
        <v>8001.332</v>
      </c>
      <c r="F1095" s="518" t="n">
        <f aca="false">D1095-E1095</f>
        <v>-2007.512</v>
      </c>
      <c r="G1095" s="440" t="n">
        <f aca="false">G1185+G1139</f>
        <v>6166.728</v>
      </c>
      <c r="H1095" s="440" t="n">
        <f aca="false">H1185+H1139</f>
        <v>11046.671</v>
      </c>
      <c r="I1095" s="518" t="n">
        <f aca="false">I1185+I1139</f>
        <v>-4879.943</v>
      </c>
      <c r="J1095" s="458" t="n">
        <f aca="false">G1095/D1095</f>
        <v>1.02884771314454</v>
      </c>
      <c r="K1095" s="458" t="n">
        <f aca="false">H1095/E1095</f>
        <v>1.38060400443326</v>
      </c>
    </row>
    <row r="1096" customFormat="false" ht="33" hidden="false" customHeight="true" outlineLevel="0" collapsed="false">
      <c r="A1096" s="431"/>
      <c r="B1096" s="408"/>
      <c r="C1096" s="520" t="s">
        <v>282</v>
      </c>
      <c r="D1096" s="434"/>
      <c r="E1096" s="462"/>
      <c r="F1096" s="434"/>
      <c r="G1096" s="434"/>
      <c r="H1096" s="434"/>
      <c r="I1096" s="459"/>
      <c r="J1096" s="461"/>
      <c r="K1096" s="461"/>
    </row>
    <row r="1097" customFormat="false" ht="33" hidden="false" customHeight="true" outlineLevel="0" collapsed="false">
      <c r="A1097" s="431"/>
      <c r="B1097" s="408"/>
      <c r="C1097" s="520"/>
      <c r="D1097" s="434"/>
      <c r="E1097" s="462"/>
      <c r="F1097" s="434"/>
      <c r="G1097" s="434"/>
      <c r="H1097" s="434"/>
      <c r="I1097" s="459"/>
      <c r="J1097" s="461"/>
      <c r="K1097" s="461"/>
    </row>
    <row r="1098" customFormat="false" ht="33" hidden="false" customHeight="true" outlineLevel="0" collapsed="false">
      <c r="A1098" s="431"/>
      <c r="B1098" s="408"/>
      <c r="C1098" s="520"/>
      <c r="D1098" s="434"/>
      <c r="E1098" s="462"/>
      <c r="F1098" s="434"/>
      <c r="G1098" s="434"/>
      <c r="H1098" s="434"/>
      <c r="I1098" s="459"/>
      <c r="J1098" s="461"/>
      <c r="K1098" s="461"/>
    </row>
    <row r="1099" customFormat="false" ht="33" hidden="false" customHeight="true" outlineLevel="0" collapsed="false">
      <c r="A1099" s="431"/>
      <c r="B1099" s="408"/>
      <c r="C1099" s="520"/>
      <c r="D1099" s="434"/>
      <c r="E1099" s="462"/>
      <c r="F1099" s="434"/>
      <c r="G1099" s="434"/>
      <c r="H1099" s="434"/>
      <c r="I1099" s="459"/>
      <c r="J1099" s="461"/>
      <c r="K1099" s="461"/>
    </row>
    <row r="1100" customFormat="false" ht="33" hidden="false" customHeight="true" outlineLevel="0" collapsed="false">
      <c r="A1100" s="431"/>
      <c r="B1100" s="408"/>
      <c r="C1100" s="520"/>
      <c r="D1100" s="434"/>
      <c r="E1100" s="462"/>
      <c r="F1100" s="434"/>
      <c r="G1100" s="434"/>
      <c r="H1100" s="434"/>
      <c r="I1100" s="459"/>
      <c r="J1100" s="461"/>
      <c r="K1100" s="461"/>
    </row>
    <row r="1101" customFormat="false" ht="33" hidden="false" customHeight="true" outlineLevel="0" collapsed="false">
      <c r="A1101" s="431"/>
      <c r="B1101" s="408"/>
      <c r="C1101" s="520"/>
      <c r="D1101" s="434"/>
      <c r="E1101" s="462"/>
      <c r="F1101" s="434"/>
      <c r="G1101" s="434"/>
      <c r="H1101" s="434"/>
      <c r="I1101" s="459"/>
      <c r="J1101" s="461"/>
      <c r="K1101" s="461"/>
    </row>
    <row r="1102" customFormat="false" ht="33" hidden="false" customHeight="true" outlineLevel="0" collapsed="false">
      <c r="A1102" s="431"/>
      <c r="B1102" s="408"/>
      <c r="C1102" s="520"/>
      <c r="D1102" s="434"/>
      <c r="E1102" s="462"/>
      <c r="F1102" s="434"/>
      <c r="G1102" s="434"/>
      <c r="H1102" s="434"/>
      <c r="I1102" s="459"/>
      <c r="J1102" s="461"/>
      <c r="K1102" s="461"/>
    </row>
    <row r="1103" customFormat="false" ht="33" hidden="false" customHeight="true" outlineLevel="0" collapsed="false">
      <c r="A1103" s="435"/>
      <c r="B1103" s="421"/>
      <c r="C1103" s="412"/>
      <c r="D1103" s="434"/>
      <c r="E1103" s="462"/>
      <c r="F1103" s="434" t="n">
        <f aca="false">D1103-E1103</f>
        <v>0</v>
      </c>
      <c r="G1103" s="434"/>
      <c r="H1103" s="462"/>
      <c r="I1103" s="459" t="n">
        <f aca="false">G1103-H1103</f>
        <v>0</v>
      </c>
      <c r="J1103" s="461"/>
      <c r="K1103" s="461"/>
    </row>
    <row r="1104" customFormat="false" ht="33" hidden="false" customHeight="true" outlineLevel="0" collapsed="false">
      <c r="A1104" s="435"/>
      <c r="B1104" s="421"/>
      <c r="C1104" s="412"/>
      <c r="D1104" s="434"/>
      <c r="E1104" s="462"/>
      <c r="F1104" s="434" t="n">
        <f aca="false">D1104-E1104</f>
        <v>0</v>
      </c>
      <c r="G1104" s="434"/>
      <c r="H1104" s="434"/>
      <c r="I1104" s="459"/>
      <c r="J1104" s="461"/>
      <c r="K1104" s="461"/>
    </row>
    <row r="1105" customFormat="false" ht="33" hidden="false" customHeight="true" outlineLevel="0" collapsed="false">
      <c r="A1105" s="435"/>
      <c r="B1105" s="421"/>
      <c r="C1105" s="363"/>
      <c r="D1105" s="434"/>
      <c r="E1105" s="462"/>
      <c r="F1105" s="434"/>
      <c r="G1105" s="434"/>
      <c r="H1105" s="434"/>
      <c r="I1105" s="459"/>
      <c r="J1105" s="461"/>
      <c r="K1105" s="461"/>
    </row>
    <row r="1106" customFormat="false" ht="33" hidden="false" customHeight="true" outlineLevel="0" collapsed="false">
      <c r="A1106" s="435"/>
      <c r="B1106" s="421"/>
      <c r="C1106" s="363"/>
      <c r="D1106" s="434"/>
      <c r="E1106" s="462"/>
      <c r="F1106" s="434"/>
      <c r="G1106" s="434"/>
      <c r="H1106" s="434"/>
      <c r="I1106" s="459"/>
      <c r="J1106" s="461"/>
      <c r="K1106" s="461"/>
    </row>
    <row r="1107" customFormat="false" ht="33" hidden="false" customHeight="true" outlineLevel="0" collapsed="false">
      <c r="A1107" s="435"/>
      <c r="B1107" s="421"/>
      <c r="C1107" s="363"/>
      <c r="D1107" s="434"/>
      <c r="E1107" s="462"/>
      <c r="F1107" s="434"/>
      <c r="G1107" s="434"/>
      <c r="H1107" s="434"/>
      <c r="I1107" s="459"/>
      <c r="J1107" s="461"/>
      <c r="K1107" s="461"/>
    </row>
    <row r="1108" customFormat="false" ht="33" hidden="false" customHeight="true" outlineLevel="0" collapsed="false">
      <c r="A1108" s="435"/>
      <c r="B1108" s="421"/>
      <c r="C1108" s="363"/>
      <c r="D1108" s="434"/>
      <c r="E1108" s="462"/>
      <c r="F1108" s="434"/>
      <c r="G1108" s="434"/>
      <c r="H1108" s="434"/>
      <c r="I1108" s="459"/>
      <c r="J1108" s="461"/>
      <c r="K1108" s="461"/>
    </row>
    <row r="1109" customFormat="false" ht="33" hidden="false" customHeight="true" outlineLevel="0" collapsed="false">
      <c r="A1109" s="435"/>
      <c r="B1109" s="421"/>
      <c r="C1109" s="363"/>
      <c r="D1109" s="434"/>
      <c r="E1109" s="462"/>
      <c r="F1109" s="434"/>
      <c r="G1109" s="434"/>
      <c r="H1109" s="434"/>
      <c r="I1109" s="459"/>
      <c r="J1109" s="461"/>
      <c r="K1109" s="461"/>
    </row>
    <row r="1110" customFormat="false" ht="33" hidden="false" customHeight="true" outlineLevel="0" collapsed="false">
      <c r="A1110" s="435"/>
      <c r="B1110" s="421"/>
      <c r="C1110" s="363"/>
      <c r="D1110" s="434"/>
      <c r="E1110" s="434"/>
      <c r="F1110" s="434"/>
      <c r="G1110" s="434"/>
      <c r="H1110" s="434"/>
      <c r="I1110" s="459"/>
      <c r="J1110" s="461"/>
      <c r="K1110" s="461"/>
    </row>
    <row r="1111" customFormat="false" ht="33" hidden="false" customHeight="true" outlineLevel="0" collapsed="false">
      <c r="A1111" s="435"/>
      <c r="B1111" s="421"/>
      <c r="C1111" s="363"/>
      <c r="D1111" s="434"/>
      <c r="E1111" s="434"/>
      <c r="F1111" s="434"/>
      <c r="G1111" s="434"/>
      <c r="H1111" s="434"/>
      <c r="I1111" s="459"/>
      <c r="J1111" s="461"/>
      <c r="K1111" s="461"/>
    </row>
    <row r="1112" customFormat="false" ht="33" hidden="false" customHeight="true" outlineLevel="0" collapsed="false">
      <c r="A1112" s="435"/>
      <c r="B1112" s="421"/>
      <c r="C1112" s="363"/>
      <c r="D1112" s="434"/>
      <c r="E1112" s="434"/>
      <c r="F1112" s="434"/>
      <c r="G1112" s="434"/>
      <c r="H1112" s="434"/>
      <c r="I1112" s="459"/>
      <c r="J1112" s="461"/>
      <c r="K1112" s="461"/>
    </row>
    <row r="1113" customFormat="false" ht="33" hidden="false" customHeight="true" outlineLevel="0" collapsed="false">
      <c r="A1113" s="435"/>
      <c r="B1113" s="421"/>
      <c r="C1113" s="363"/>
      <c r="D1113" s="434"/>
      <c r="E1113" s="462"/>
      <c r="F1113" s="434"/>
      <c r="G1113" s="434"/>
      <c r="H1113" s="434"/>
      <c r="I1113" s="459"/>
      <c r="J1113" s="461"/>
      <c r="K1113" s="461"/>
    </row>
    <row r="1114" customFormat="false" ht="33" hidden="false" customHeight="true" outlineLevel="0" collapsed="false">
      <c r="A1114" s="435"/>
      <c r="B1114" s="421"/>
      <c r="C1114" s="363"/>
      <c r="D1114" s="434"/>
      <c r="E1114" s="434"/>
      <c r="F1114" s="434"/>
      <c r="G1114" s="434"/>
      <c r="H1114" s="434"/>
      <c r="I1114" s="459"/>
      <c r="J1114" s="461"/>
      <c r="K1114" s="461"/>
    </row>
    <row r="1115" customFormat="false" ht="33" hidden="false" customHeight="true" outlineLevel="0" collapsed="false">
      <c r="A1115" s="435"/>
      <c r="B1115" s="421"/>
      <c r="C1115" s="422"/>
      <c r="D1115" s="434"/>
      <c r="E1115" s="462"/>
      <c r="F1115" s="434"/>
      <c r="G1115" s="434"/>
      <c r="H1115" s="434"/>
      <c r="I1115" s="459"/>
      <c r="J1115" s="461"/>
      <c r="K1115" s="461"/>
    </row>
    <row r="1116" customFormat="false" ht="33" hidden="false" customHeight="true" outlineLevel="0" collapsed="false">
      <c r="A1116" s="435"/>
      <c r="B1116" s="421"/>
      <c r="C1116" s="363"/>
      <c r="D1116" s="434"/>
      <c r="E1116" s="462"/>
      <c r="F1116" s="434"/>
      <c r="G1116" s="434"/>
      <c r="H1116" s="434"/>
      <c r="I1116" s="459"/>
      <c r="J1116" s="461"/>
      <c r="K1116" s="461"/>
    </row>
    <row r="1117" customFormat="false" ht="33" hidden="false" customHeight="true" outlineLevel="0" collapsed="false">
      <c r="A1117" s="435"/>
      <c r="B1117" s="421"/>
      <c r="C1117" s="363"/>
      <c r="D1117" s="434"/>
      <c r="E1117" s="462"/>
      <c r="F1117" s="434"/>
      <c r="G1117" s="434"/>
      <c r="H1117" s="434"/>
      <c r="I1117" s="459"/>
      <c r="J1117" s="461"/>
      <c r="K1117" s="461"/>
    </row>
    <row r="1118" customFormat="false" ht="33" hidden="false" customHeight="true" outlineLevel="0" collapsed="false">
      <c r="A1118" s="435"/>
      <c r="B1118" s="421"/>
      <c r="C1118" s="363"/>
      <c r="D1118" s="433"/>
      <c r="E1118" s="433"/>
      <c r="F1118" s="434"/>
      <c r="G1118" s="433"/>
      <c r="H1118" s="433"/>
      <c r="I1118" s="459"/>
      <c r="J1118" s="461"/>
      <c r="K1118" s="461"/>
    </row>
    <row r="1119" customFormat="false" ht="33" hidden="false" customHeight="true" outlineLevel="0" collapsed="false">
      <c r="A1119" s="435"/>
      <c r="B1119" s="421"/>
      <c r="C1119" s="363"/>
      <c r="D1119" s="434"/>
      <c r="E1119" s="462"/>
      <c r="F1119" s="434"/>
      <c r="G1119" s="434"/>
      <c r="H1119" s="434"/>
      <c r="I1119" s="459"/>
      <c r="J1119" s="461"/>
      <c r="K1119" s="461"/>
    </row>
    <row r="1120" customFormat="false" ht="33" hidden="false" customHeight="true" outlineLevel="0" collapsed="false">
      <c r="A1120" s="435"/>
      <c r="B1120" s="421"/>
      <c r="C1120" s="363"/>
      <c r="D1120" s="434"/>
      <c r="E1120" s="434"/>
      <c r="F1120" s="434"/>
      <c r="G1120" s="434"/>
      <c r="H1120" s="434"/>
      <c r="I1120" s="459"/>
      <c r="J1120" s="461"/>
      <c r="K1120" s="461"/>
    </row>
    <row r="1121" customFormat="false" ht="33" hidden="false" customHeight="true" outlineLevel="0" collapsed="false">
      <c r="A1121" s="435"/>
      <c r="B1121" s="421"/>
      <c r="C1121" s="363"/>
      <c r="D1121" s="434"/>
      <c r="E1121" s="434"/>
      <c r="F1121" s="434"/>
      <c r="G1121" s="434"/>
      <c r="H1121" s="434"/>
      <c r="I1121" s="459"/>
      <c r="J1121" s="461"/>
      <c r="K1121" s="461"/>
    </row>
    <row r="1122" customFormat="false" ht="33" hidden="false" customHeight="true" outlineLevel="0" collapsed="false">
      <c r="A1122" s="435"/>
      <c r="B1122" s="421"/>
      <c r="C1122" s="363"/>
      <c r="D1122" s="434"/>
      <c r="E1122" s="434"/>
      <c r="F1122" s="434"/>
      <c r="G1122" s="434"/>
      <c r="H1122" s="434"/>
      <c r="I1122" s="459"/>
      <c r="J1122" s="461"/>
      <c r="K1122" s="461"/>
    </row>
    <row r="1123" customFormat="false" ht="33" hidden="false" customHeight="true" outlineLevel="0" collapsed="false">
      <c r="A1123" s="435"/>
      <c r="B1123" s="421"/>
      <c r="C1123" s="363"/>
      <c r="D1123" s="434"/>
      <c r="E1123" s="434"/>
      <c r="F1123" s="434"/>
      <c r="G1123" s="434"/>
      <c r="H1123" s="434"/>
      <c r="I1123" s="459"/>
      <c r="J1123" s="461"/>
      <c r="K1123" s="461"/>
    </row>
    <row r="1124" customFormat="false" ht="33" hidden="false" customHeight="true" outlineLevel="0" collapsed="false">
      <c r="A1124" s="435"/>
      <c r="B1124" s="421"/>
      <c r="C1124" s="363"/>
      <c r="D1124" s="434"/>
      <c r="E1124" s="434"/>
      <c r="F1124" s="434"/>
      <c r="G1124" s="434"/>
      <c r="H1124" s="434"/>
      <c r="I1124" s="459"/>
      <c r="J1124" s="461"/>
      <c r="K1124" s="461"/>
    </row>
    <row r="1125" customFormat="false" ht="33" hidden="false" customHeight="true" outlineLevel="0" collapsed="false">
      <c r="A1125" s="435"/>
      <c r="B1125" s="421"/>
      <c r="C1125" s="363"/>
      <c r="D1125" s="434"/>
      <c r="E1125" s="434"/>
      <c r="F1125" s="434"/>
      <c r="G1125" s="434"/>
      <c r="H1125" s="434"/>
      <c r="I1125" s="459"/>
      <c r="J1125" s="461"/>
      <c r="K1125" s="461"/>
    </row>
    <row r="1126" customFormat="false" ht="33" hidden="false" customHeight="true" outlineLevel="0" collapsed="false">
      <c r="A1126" s="469"/>
      <c r="B1126" s="424"/>
      <c r="C1126" s="464" t="s">
        <v>47</v>
      </c>
      <c r="D1126" s="445" t="n">
        <f aca="false">SUM(D1095:D1120)</f>
        <v>5993.82</v>
      </c>
      <c r="E1126" s="445" t="n">
        <f aca="false">SUM(E1095:E1120)</f>
        <v>8001.332</v>
      </c>
      <c r="F1126" s="445" t="n">
        <f aca="false">D1126-E1126</f>
        <v>-2007.512</v>
      </c>
      <c r="G1126" s="445" t="n">
        <f aca="false">SUM(G1095:G1120)</f>
        <v>6166.728</v>
      </c>
      <c r="H1126" s="445" t="n">
        <f aca="false">SUM(H1095:H1120)</f>
        <v>11046.671</v>
      </c>
      <c r="I1126" s="445" t="n">
        <f aca="false">G1126-H1126</f>
        <v>-4879.943</v>
      </c>
      <c r="J1126" s="466" t="n">
        <f aca="false">G1126/D1126</f>
        <v>1.02884771314454</v>
      </c>
      <c r="K1126" s="466" t="n">
        <f aca="false">H1126/E1126</f>
        <v>1.38060400443326</v>
      </c>
    </row>
    <row r="1127" customFormat="false" ht="33" hidden="false" customHeight="true" outlineLevel="0" collapsed="false">
      <c r="A1127" s="450"/>
      <c r="B1127" s="450"/>
      <c r="C1127" s="450"/>
      <c r="D1127" s="450"/>
      <c r="E1127" s="450"/>
      <c r="F1127" s="450"/>
      <c r="G1127" s="450"/>
      <c r="H1127" s="450"/>
      <c r="I1127" s="450"/>
      <c r="J1127" s="450"/>
      <c r="K1127" s="450"/>
    </row>
    <row r="1128" customFormat="false" ht="23.1" hidden="false" customHeight="true" outlineLevel="0" collapsed="false">
      <c r="A1128" s="405"/>
      <c r="B1128" s="405"/>
      <c r="C1128" s="405"/>
      <c r="D1128" s="405"/>
      <c r="E1128" s="405"/>
      <c r="F1128" s="405"/>
      <c r="G1128" s="405"/>
      <c r="H1128" s="405"/>
      <c r="I1128" s="405"/>
      <c r="J1128" s="405"/>
      <c r="K1128" s="405"/>
    </row>
    <row r="1129" customFormat="false" ht="23.1" hidden="false" customHeight="true" outlineLevel="0" collapsed="false">
      <c r="A1129" s="454" t="s">
        <v>283</v>
      </c>
      <c r="B1129" s="454"/>
      <c r="C1129" s="454"/>
      <c r="D1129" s="454"/>
      <c r="E1129" s="454"/>
      <c r="F1129" s="454"/>
      <c r="G1129" s="454"/>
      <c r="H1129" s="454"/>
      <c r="I1129" s="454"/>
      <c r="J1129" s="454"/>
      <c r="K1129" s="454"/>
    </row>
    <row r="1130" customFormat="false" ht="23.1" hidden="false" customHeight="true" outlineLevel="0" collapsed="false">
      <c r="A1130" s="405" t="s">
        <v>176</v>
      </c>
      <c r="B1130" s="405"/>
      <c r="C1130" s="405"/>
      <c r="D1130" s="405"/>
      <c r="E1130" s="405"/>
      <c r="F1130" s="405"/>
      <c r="G1130" s="405"/>
      <c r="H1130" s="405"/>
      <c r="I1130" s="405"/>
      <c r="J1130" s="405"/>
      <c r="K1130" s="405"/>
    </row>
    <row r="1131" customFormat="false" ht="23.1" hidden="false" customHeight="true" outlineLevel="0" collapsed="false">
      <c r="A1131" s="405" t="s">
        <v>280</v>
      </c>
      <c r="B1131" s="405"/>
      <c r="C1131" s="405"/>
      <c r="D1131" s="405"/>
      <c r="E1131" s="405"/>
      <c r="F1131" s="405"/>
      <c r="G1131" s="405"/>
      <c r="H1131" s="405"/>
      <c r="I1131" s="405"/>
      <c r="J1131" s="405"/>
      <c r="K1131" s="405"/>
    </row>
    <row r="1132" customFormat="false" ht="23.1" hidden="false" customHeight="true" outlineLevel="0" collapsed="false">
      <c r="A1132" s="404" t="s">
        <v>222</v>
      </c>
      <c r="B1132" s="404"/>
      <c r="C1132" s="404"/>
      <c r="D1132" s="404"/>
      <c r="E1132" s="404"/>
      <c r="F1132" s="404"/>
      <c r="G1132" s="404"/>
      <c r="H1132" s="404"/>
      <c r="I1132" s="404"/>
      <c r="J1132" s="404"/>
      <c r="K1132" s="404"/>
    </row>
    <row r="1133" customFormat="false" ht="21" hidden="false" customHeight="false" outlineLevel="0" collapsed="false">
      <c r="A1133" s="406" t="s">
        <v>179</v>
      </c>
      <c r="B1133" s="406"/>
      <c r="C1133" s="406"/>
      <c r="D1133" s="406"/>
      <c r="E1133" s="406"/>
      <c r="F1133" s="406"/>
      <c r="G1133" s="406"/>
      <c r="H1133" s="406"/>
      <c r="I1133" s="406"/>
      <c r="J1133" s="406"/>
      <c r="K1133" s="406"/>
    </row>
    <row r="1134" customFormat="false" ht="26.25" hidden="false" customHeight="true" outlineLevel="0" collapsed="false">
      <c r="A1134" s="334" t="s">
        <v>6</v>
      </c>
      <c r="B1134" s="334"/>
      <c r="C1134" s="446"/>
      <c r="D1134" s="331" t="s">
        <v>180</v>
      </c>
      <c r="E1134" s="331"/>
      <c r="F1134" s="331"/>
      <c r="G1134" s="331" t="s">
        <v>181</v>
      </c>
      <c r="H1134" s="331"/>
      <c r="I1134" s="331"/>
      <c r="J1134" s="331" t="s">
        <v>182</v>
      </c>
      <c r="K1134" s="331"/>
    </row>
    <row r="1135" customFormat="false" ht="26.25" hidden="false" customHeight="true" outlineLevel="0" collapsed="false">
      <c r="A1135" s="334"/>
      <c r="B1135" s="334"/>
      <c r="C1135" s="408" t="s">
        <v>183</v>
      </c>
      <c r="D1135" s="331"/>
      <c r="E1135" s="331"/>
      <c r="F1135" s="331"/>
      <c r="G1135" s="331"/>
      <c r="H1135" s="331"/>
      <c r="I1135" s="331"/>
      <c r="J1135" s="331"/>
      <c r="K1135" s="331"/>
    </row>
    <row r="1136" customFormat="false" ht="25.5" hidden="false" customHeight="true" outlineLevel="0" collapsed="false">
      <c r="A1136" s="334"/>
      <c r="B1136" s="334"/>
      <c r="C1136" s="408" t="s">
        <v>7</v>
      </c>
      <c r="D1136" s="334" t="s">
        <v>112</v>
      </c>
      <c r="E1136" s="334" t="s">
        <v>113</v>
      </c>
      <c r="F1136" s="408" t="s">
        <v>184</v>
      </c>
      <c r="G1136" s="334" t="s">
        <v>112</v>
      </c>
      <c r="H1136" s="334" t="s">
        <v>113</v>
      </c>
      <c r="I1136" s="408" t="s">
        <v>184</v>
      </c>
      <c r="J1136" s="408" t="s">
        <v>185</v>
      </c>
      <c r="K1136" s="408" t="s">
        <v>186</v>
      </c>
    </row>
    <row r="1137" customFormat="false" ht="25.5" hidden="false" customHeight="true" outlineLevel="0" collapsed="false">
      <c r="A1137" s="334"/>
      <c r="B1137" s="334"/>
      <c r="C1137" s="363"/>
      <c r="D1137" s="334"/>
      <c r="E1137" s="334"/>
      <c r="F1137" s="408" t="s">
        <v>187</v>
      </c>
      <c r="G1137" s="334"/>
      <c r="H1137" s="334"/>
      <c r="I1137" s="408" t="s">
        <v>187</v>
      </c>
      <c r="J1137" s="408" t="s">
        <v>188</v>
      </c>
      <c r="K1137" s="408" t="s">
        <v>188</v>
      </c>
    </row>
    <row r="1138" customFormat="false" ht="21" hidden="false" customHeight="false" outlineLevel="0" collapsed="false">
      <c r="A1138" s="410" t="n">
        <v>1</v>
      </c>
      <c r="B1138" s="410"/>
      <c r="C1138" s="410" t="n">
        <v>2</v>
      </c>
      <c r="D1138" s="410" t="n">
        <v>3</v>
      </c>
      <c r="E1138" s="410" t="n">
        <v>4</v>
      </c>
      <c r="F1138" s="410" t="n">
        <v>5</v>
      </c>
      <c r="G1138" s="410" t="n">
        <v>6</v>
      </c>
      <c r="H1138" s="410" t="n">
        <v>7</v>
      </c>
      <c r="I1138" s="410" t="n">
        <v>8</v>
      </c>
      <c r="J1138" s="334" t="s">
        <v>190</v>
      </c>
      <c r="K1138" s="334" t="s">
        <v>191</v>
      </c>
    </row>
    <row r="1139" customFormat="false" ht="33" hidden="false" customHeight="true" outlineLevel="0" collapsed="false">
      <c r="A1139" s="430" t="n">
        <v>2</v>
      </c>
      <c r="B1139" s="446"/>
      <c r="C1139" s="520" t="s">
        <v>281</v>
      </c>
      <c r="D1139" s="499" t="n">
        <v>5982.065</v>
      </c>
      <c r="E1139" s="499" t="n">
        <v>7683.849</v>
      </c>
      <c r="F1139" s="440" t="n">
        <f aca="false">D1139-E1139</f>
        <v>-1701.784</v>
      </c>
      <c r="G1139" s="440" t="n">
        <v>6153.977</v>
      </c>
      <c r="H1139" s="440" t="n">
        <v>10295.951</v>
      </c>
      <c r="I1139" s="440" t="n">
        <f aca="false">G1139-H1139</f>
        <v>-4141.974</v>
      </c>
      <c r="J1139" s="458" t="n">
        <f aca="false">G1139/D1139</f>
        <v>1.02873790237986</v>
      </c>
      <c r="K1139" s="458" t="n">
        <f aca="false">H1139/E1139</f>
        <v>1.33994707600319</v>
      </c>
    </row>
    <row r="1140" customFormat="false" ht="33" hidden="false" customHeight="true" outlineLevel="0" collapsed="false">
      <c r="A1140" s="431"/>
      <c r="B1140" s="408"/>
      <c r="C1140" s="520" t="s">
        <v>282</v>
      </c>
      <c r="D1140" s="442"/>
      <c r="E1140" s="442"/>
      <c r="F1140" s="434"/>
      <c r="G1140" s="434"/>
      <c r="H1140" s="434"/>
      <c r="I1140" s="459"/>
      <c r="J1140" s="461"/>
      <c r="K1140" s="461"/>
    </row>
    <row r="1141" customFormat="false" ht="33" hidden="false" customHeight="true" outlineLevel="0" collapsed="false">
      <c r="A1141" s="431"/>
      <c r="B1141" s="408"/>
      <c r="C1141" s="520"/>
      <c r="D1141" s="442"/>
      <c r="E1141" s="442"/>
      <c r="F1141" s="434"/>
      <c r="G1141" s="434"/>
      <c r="H1141" s="434"/>
      <c r="I1141" s="459"/>
      <c r="J1141" s="461"/>
      <c r="K1141" s="461"/>
    </row>
    <row r="1142" customFormat="false" ht="33" hidden="false" customHeight="true" outlineLevel="0" collapsed="false">
      <c r="A1142" s="431"/>
      <c r="B1142" s="408"/>
      <c r="C1142" s="520"/>
      <c r="D1142" s="442"/>
      <c r="E1142" s="442"/>
      <c r="F1142" s="434"/>
      <c r="G1142" s="434"/>
      <c r="H1142" s="434"/>
      <c r="I1142" s="459"/>
      <c r="J1142" s="461"/>
      <c r="K1142" s="461"/>
    </row>
    <row r="1143" customFormat="false" ht="33" hidden="false" customHeight="true" outlineLevel="0" collapsed="false">
      <c r="A1143" s="431"/>
      <c r="B1143" s="408"/>
      <c r="C1143" s="520"/>
      <c r="D1143" s="442"/>
      <c r="E1143" s="442"/>
      <c r="F1143" s="434"/>
      <c r="G1143" s="434"/>
      <c r="H1143" s="434"/>
      <c r="I1143" s="459"/>
      <c r="J1143" s="461"/>
      <c r="K1143" s="461"/>
    </row>
    <row r="1144" customFormat="false" ht="33" hidden="false" customHeight="true" outlineLevel="0" collapsed="false">
      <c r="A1144" s="431"/>
      <c r="B1144" s="408"/>
      <c r="C1144" s="520"/>
      <c r="D1144" s="442"/>
      <c r="E1144" s="442"/>
      <c r="F1144" s="434"/>
      <c r="G1144" s="434"/>
      <c r="H1144" s="434"/>
      <c r="I1144" s="459"/>
      <c r="J1144" s="461"/>
      <c r="K1144" s="461"/>
    </row>
    <row r="1145" customFormat="false" ht="33" hidden="false" customHeight="true" outlineLevel="0" collapsed="false">
      <c r="A1145" s="431"/>
      <c r="B1145" s="408"/>
      <c r="C1145" s="520"/>
      <c r="D1145" s="442"/>
      <c r="E1145" s="442"/>
      <c r="F1145" s="434"/>
      <c r="G1145" s="434"/>
      <c r="H1145" s="434"/>
      <c r="I1145" s="459"/>
      <c r="J1145" s="461"/>
      <c r="K1145" s="461"/>
    </row>
    <row r="1146" customFormat="false" ht="33" hidden="false" customHeight="true" outlineLevel="0" collapsed="false">
      <c r="A1146" s="431"/>
      <c r="B1146" s="408"/>
      <c r="C1146" s="520"/>
      <c r="D1146" s="442"/>
      <c r="E1146" s="442"/>
      <c r="F1146" s="434"/>
      <c r="G1146" s="434"/>
      <c r="H1146" s="434"/>
      <c r="I1146" s="459"/>
      <c r="J1146" s="461"/>
      <c r="K1146" s="461"/>
    </row>
    <row r="1147" customFormat="false" ht="33" hidden="false" customHeight="true" outlineLevel="0" collapsed="false">
      <c r="A1147" s="431"/>
      <c r="B1147" s="408"/>
      <c r="C1147" s="520"/>
      <c r="D1147" s="442"/>
      <c r="E1147" s="442"/>
      <c r="F1147" s="434"/>
      <c r="G1147" s="434"/>
      <c r="H1147" s="434"/>
      <c r="I1147" s="459"/>
      <c r="J1147" s="461"/>
      <c r="K1147" s="461"/>
    </row>
    <row r="1148" customFormat="false" ht="33" hidden="false" customHeight="true" outlineLevel="0" collapsed="false">
      <c r="A1148" s="431"/>
      <c r="B1148" s="408"/>
      <c r="C1148" s="520"/>
      <c r="D1148" s="442"/>
      <c r="E1148" s="442"/>
      <c r="F1148" s="434"/>
      <c r="G1148" s="434"/>
      <c r="H1148" s="434"/>
      <c r="I1148" s="459"/>
      <c r="J1148" s="461"/>
      <c r="K1148" s="461"/>
    </row>
    <row r="1149" customFormat="false" ht="33" hidden="false" customHeight="true" outlineLevel="0" collapsed="false">
      <c r="A1149" s="435"/>
      <c r="B1149" s="421"/>
      <c r="C1149" s="412"/>
      <c r="D1149" s="442"/>
      <c r="E1149" s="442"/>
      <c r="F1149" s="434" t="n">
        <f aca="false">D1149-E1149</f>
        <v>0</v>
      </c>
      <c r="G1149" s="434"/>
      <c r="H1149" s="462"/>
      <c r="I1149" s="459" t="n">
        <f aca="false">G1149-H1149</f>
        <v>0</v>
      </c>
      <c r="J1149" s="461"/>
      <c r="K1149" s="461"/>
    </row>
    <row r="1150" customFormat="false" ht="33" hidden="false" customHeight="true" outlineLevel="0" collapsed="false">
      <c r="A1150" s="435"/>
      <c r="B1150" s="421"/>
      <c r="C1150" s="412"/>
      <c r="D1150" s="442"/>
      <c r="E1150" s="442"/>
      <c r="F1150" s="434" t="n">
        <f aca="false">D1150-E1150</f>
        <v>0</v>
      </c>
      <c r="G1150" s="434"/>
      <c r="H1150" s="434"/>
      <c r="I1150" s="459"/>
      <c r="J1150" s="461"/>
      <c r="K1150" s="461"/>
    </row>
    <row r="1151" customFormat="false" ht="33" hidden="false" customHeight="true" outlineLevel="0" collapsed="false">
      <c r="A1151" s="435"/>
      <c r="B1151" s="421"/>
      <c r="C1151" s="363"/>
      <c r="D1151" s="442"/>
      <c r="E1151" s="442"/>
      <c r="F1151" s="434"/>
      <c r="G1151" s="434"/>
      <c r="H1151" s="434"/>
      <c r="I1151" s="459"/>
      <c r="J1151" s="461"/>
      <c r="K1151" s="461"/>
    </row>
    <row r="1152" customFormat="false" ht="33" hidden="false" customHeight="true" outlineLevel="0" collapsed="false">
      <c r="A1152" s="435"/>
      <c r="B1152" s="421"/>
      <c r="C1152" s="363"/>
      <c r="D1152" s="442"/>
      <c r="E1152" s="442"/>
      <c r="F1152" s="434"/>
      <c r="G1152" s="434"/>
      <c r="H1152" s="434"/>
      <c r="I1152" s="459"/>
      <c r="J1152" s="461"/>
      <c r="K1152" s="461"/>
    </row>
    <row r="1153" customFormat="false" ht="33" hidden="false" customHeight="true" outlineLevel="0" collapsed="false">
      <c r="A1153" s="435"/>
      <c r="B1153" s="421"/>
      <c r="C1153" s="363"/>
      <c r="D1153" s="442"/>
      <c r="E1153" s="442"/>
      <c r="F1153" s="434"/>
      <c r="G1153" s="434"/>
      <c r="H1153" s="434"/>
      <c r="I1153" s="459"/>
      <c r="J1153" s="461"/>
      <c r="K1153" s="461"/>
    </row>
    <row r="1154" customFormat="false" ht="33" hidden="false" customHeight="true" outlineLevel="0" collapsed="false">
      <c r="A1154" s="435"/>
      <c r="B1154" s="421"/>
      <c r="C1154" s="363"/>
      <c r="D1154" s="442"/>
      <c r="E1154" s="442"/>
      <c r="F1154" s="434"/>
      <c r="G1154" s="434"/>
      <c r="H1154" s="434"/>
      <c r="I1154" s="459"/>
      <c r="J1154" s="461"/>
      <c r="K1154" s="461"/>
    </row>
    <row r="1155" customFormat="false" ht="33" hidden="false" customHeight="true" outlineLevel="0" collapsed="false">
      <c r="A1155" s="435"/>
      <c r="B1155" s="421"/>
      <c r="C1155" s="363"/>
      <c r="D1155" s="442"/>
      <c r="E1155" s="442"/>
      <c r="F1155" s="434"/>
      <c r="G1155" s="434"/>
      <c r="H1155" s="434"/>
      <c r="I1155" s="459"/>
      <c r="J1155" s="461"/>
      <c r="K1155" s="461"/>
    </row>
    <row r="1156" customFormat="false" ht="33" hidden="false" customHeight="true" outlineLevel="0" collapsed="false">
      <c r="A1156" s="435"/>
      <c r="B1156" s="421"/>
      <c r="C1156" s="363"/>
      <c r="D1156" s="442"/>
      <c r="E1156" s="442"/>
      <c r="F1156" s="434"/>
      <c r="G1156" s="434"/>
      <c r="H1156" s="434"/>
      <c r="I1156" s="459"/>
      <c r="J1156" s="461"/>
      <c r="K1156" s="461"/>
    </row>
    <row r="1157" customFormat="false" ht="33" hidden="false" customHeight="true" outlineLevel="0" collapsed="false">
      <c r="A1157" s="435"/>
      <c r="B1157" s="421"/>
      <c r="C1157" s="363"/>
      <c r="D1157" s="442"/>
      <c r="E1157" s="442"/>
      <c r="F1157" s="434"/>
      <c r="G1157" s="434"/>
      <c r="H1157" s="434"/>
      <c r="I1157" s="459"/>
      <c r="J1157" s="461"/>
      <c r="K1157" s="461"/>
    </row>
    <row r="1158" customFormat="false" ht="33" hidden="false" customHeight="true" outlineLevel="0" collapsed="false">
      <c r="A1158" s="435"/>
      <c r="B1158" s="421"/>
      <c r="C1158" s="422"/>
      <c r="D1158" s="442"/>
      <c r="E1158" s="442"/>
      <c r="F1158" s="434"/>
      <c r="G1158" s="434"/>
      <c r="H1158" s="434"/>
      <c r="I1158" s="459"/>
      <c r="J1158" s="461"/>
      <c r="K1158" s="461"/>
    </row>
    <row r="1159" customFormat="false" ht="33" hidden="false" customHeight="true" outlineLevel="0" collapsed="false">
      <c r="A1159" s="435"/>
      <c r="B1159" s="421"/>
      <c r="C1159" s="363"/>
      <c r="D1159" s="442"/>
      <c r="E1159" s="442"/>
      <c r="F1159" s="434"/>
      <c r="G1159" s="434"/>
      <c r="H1159" s="434"/>
      <c r="I1159" s="459"/>
      <c r="J1159" s="461"/>
      <c r="K1159" s="461"/>
    </row>
    <row r="1160" customFormat="false" ht="33" hidden="false" customHeight="true" outlineLevel="0" collapsed="false">
      <c r="A1160" s="435"/>
      <c r="B1160" s="421"/>
      <c r="C1160" s="363"/>
      <c r="D1160" s="442"/>
      <c r="E1160" s="442"/>
      <c r="F1160" s="434"/>
      <c r="G1160" s="434"/>
      <c r="H1160" s="434"/>
      <c r="I1160" s="459"/>
      <c r="J1160" s="461"/>
      <c r="K1160" s="461"/>
    </row>
    <row r="1161" customFormat="false" ht="33" hidden="false" customHeight="true" outlineLevel="0" collapsed="false">
      <c r="A1161" s="435"/>
      <c r="B1161" s="421"/>
      <c r="C1161" s="363"/>
      <c r="D1161" s="442"/>
      <c r="E1161" s="442"/>
      <c r="F1161" s="434"/>
      <c r="G1161" s="433"/>
      <c r="H1161" s="433"/>
      <c r="I1161" s="459"/>
      <c r="J1161" s="461"/>
      <c r="K1161" s="461"/>
    </row>
    <row r="1162" customFormat="false" ht="33" hidden="false" customHeight="true" outlineLevel="0" collapsed="false">
      <c r="A1162" s="435"/>
      <c r="B1162" s="421"/>
      <c r="C1162" s="363"/>
      <c r="D1162" s="442"/>
      <c r="E1162" s="442"/>
      <c r="F1162" s="434"/>
      <c r="G1162" s="434"/>
      <c r="H1162" s="434"/>
      <c r="I1162" s="459"/>
      <c r="J1162" s="461"/>
      <c r="K1162" s="461"/>
    </row>
    <row r="1163" customFormat="false" ht="33" hidden="false" customHeight="true" outlineLevel="0" collapsed="false">
      <c r="A1163" s="435"/>
      <c r="B1163" s="421"/>
      <c r="C1163" s="363"/>
      <c r="D1163" s="442"/>
      <c r="E1163" s="442"/>
      <c r="F1163" s="434"/>
      <c r="G1163" s="434"/>
      <c r="H1163" s="434"/>
      <c r="I1163" s="459"/>
      <c r="J1163" s="461"/>
      <c r="K1163" s="461"/>
    </row>
    <row r="1164" customFormat="false" ht="33" hidden="false" customHeight="true" outlineLevel="0" collapsed="false">
      <c r="A1164" s="435"/>
      <c r="B1164" s="421"/>
      <c r="C1164" s="363"/>
      <c r="D1164" s="442"/>
      <c r="E1164" s="442"/>
      <c r="F1164" s="434"/>
      <c r="G1164" s="434"/>
      <c r="H1164" s="434"/>
      <c r="I1164" s="459"/>
      <c r="J1164" s="461"/>
      <c r="K1164" s="461"/>
    </row>
    <row r="1165" customFormat="false" ht="33" hidden="false" customHeight="true" outlineLevel="0" collapsed="false">
      <c r="A1165" s="435"/>
      <c r="B1165" s="421"/>
      <c r="C1165" s="363"/>
      <c r="D1165" s="442"/>
      <c r="E1165" s="442"/>
      <c r="F1165" s="434"/>
      <c r="G1165" s="434"/>
      <c r="H1165" s="434"/>
      <c r="I1165" s="459"/>
      <c r="J1165" s="461"/>
      <c r="K1165" s="461"/>
    </row>
    <row r="1166" customFormat="false" ht="33" hidden="false" customHeight="true" outlineLevel="0" collapsed="false">
      <c r="A1166" s="435"/>
      <c r="B1166" s="421"/>
      <c r="C1166" s="363"/>
      <c r="D1166" s="442"/>
      <c r="E1166" s="442"/>
      <c r="F1166" s="434"/>
      <c r="G1166" s="434"/>
      <c r="H1166" s="434"/>
      <c r="I1166" s="459"/>
      <c r="J1166" s="461"/>
      <c r="K1166" s="461"/>
    </row>
    <row r="1167" customFormat="false" ht="33" hidden="false" customHeight="true" outlineLevel="0" collapsed="false">
      <c r="A1167" s="435"/>
      <c r="B1167" s="421"/>
      <c r="C1167" s="363"/>
      <c r="D1167" s="502"/>
      <c r="E1167" s="502"/>
      <c r="F1167" s="434"/>
      <c r="G1167" s="434"/>
      <c r="H1167" s="434"/>
      <c r="I1167" s="459"/>
      <c r="J1167" s="461"/>
      <c r="K1167" s="461"/>
    </row>
    <row r="1168" customFormat="false" ht="33" hidden="false" customHeight="true" outlineLevel="0" collapsed="false">
      <c r="A1168" s="435"/>
      <c r="B1168" s="421"/>
      <c r="C1168" s="363"/>
      <c r="D1168" s="434"/>
      <c r="E1168" s="434"/>
      <c r="F1168" s="434"/>
      <c r="G1168" s="434"/>
      <c r="H1168" s="434"/>
      <c r="I1168" s="459"/>
      <c r="J1168" s="461"/>
      <c r="K1168" s="461"/>
    </row>
    <row r="1169" customFormat="false" ht="33" hidden="false" customHeight="true" outlineLevel="0" collapsed="false">
      <c r="A1169" s="435"/>
      <c r="B1169" s="421"/>
      <c r="C1169" s="363"/>
      <c r="D1169" s="434"/>
      <c r="E1169" s="434"/>
      <c r="F1169" s="434"/>
      <c r="G1169" s="434"/>
      <c r="H1169" s="434"/>
      <c r="I1169" s="459"/>
      <c r="J1169" s="461"/>
      <c r="K1169" s="461"/>
    </row>
    <row r="1170" customFormat="false" ht="33" hidden="false" customHeight="true" outlineLevel="0" collapsed="false">
      <c r="A1170" s="435"/>
      <c r="B1170" s="363"/>
      <c r="C1170" s="363"/>
      <c r="D1170" s="434"/>
      <c r="E1170" s="434"/>
      <c r="F1170" s="434"/>
      <c r="G1170" s="434"/>
      <c r="H1170" s="434"/>
      <c r="I1170" s="459"/>
      <c r="J1170" s="461"/>
      <c r="K1170" s="461"/>
    </row>
    <row r="1171" customFormat="false" ht="33" hidden="false" customHeight="true" outlineLevel="0" collapsed="false">
      <c r="A1171" s="435"/>
      <c r="B1171" s="363"/>
      <c r="C1171" s="363"/>
      <c r="D1171" s="434"/>
      <c r="E1171" s="434"/>
      <c r="F1171" s="434"/>
      <c r="G1171" s="434"/>
      <c r="H1171" s="434"/>
      <c r="I1171" s="459"/>
      <c r="J1171" s="461"/>
      <c r="K1171" s="461"/>
    </row>
    <row r="1172" customFormat="false" ht="33" hidden="false" customHeight="true" outlineLevel="0" collapsed="false">
      <c r="A1172" s="469"/>
      <c r="B1172" s="424"/>
      <c r="C1172" s="464" t="s">
        <v>47</v>
      </c>
      <c r="D1172" s="445" t="n">
        <f aca="false">SUM(D1139:D1163)</f>
        <v>5982.065</v>
      </c>
      <c r="E1172" s="445" t="n">
        <f aca="false">SUM(E1139:E1163)</f>
        <v>7683.849</v>
      </c>
      <c r="F1172" s="445" t="n">
        <f aca="false">SUM(F1139:F1163)</f>
        <v>-1701.784</v>
      </c>
      <c r="G1172" s="445" t="n">
        <f aca="false">SUM(G1139:G1163)</f>
        <v>6153.977</v>
      </c>
      <c r="H1172" s="445" t="n">
        <f aca="false">SUM(H1139:H1163)</f>
        <v>10295.951</v>
      </c>
      <c r="I1172" s="445" t="n">
        <f aca="false">SUM(I1139:I1163)</f>
        <v>-4141.974</v>
      </c>
      <c r="J1172" s="466" t="n">
        <f aca="false">G1172/D1172</f>
        <v>1.02873790237986</v>
      </c>
      <c r="K1172" s="466" t="n">
        <f aca="false">H1172/E1172</f>
        <v>1.33994707600319</v>
      </c>
    </row>
    <row r="1173" customFormat="false" ht="33" hidden="false" customHeight="true" outlineLevel="0" collapsed="false">
      <c r="A1173" s="450"/>
      <c r="B1173" s="450"/>
      <c r="C1173" s="450"/>
      <c r="D1173" s="450"/>
      <c r="E1173" s="450"/>
      <c r="F1173" s="450"/>
      <c r="G1173" s="450"/>
      <c r="H1173" s="450"/>
      <c r="I1173" s="450"/>
      <c r="J1173" s="450"/>
      <c r="K1173" s="450"/>
    </row>
    <row r="1174" customFormat="false" ht="23.1" hidden="false" customHeight="true" outlineLevel="0" collapsed="false">
      <c r="A1174" s="405"/>
      <c r="B1174" s="405"/>
      <c r="C1174" s="405"/>
      <c r="D1174" s="405"/>
      <c r="E1174" s="405"/>
      <c r="F1174" s="405"/>
      <c r="G1174" s="405"/>
      <c r="H1174" s="405"/>
      <c r="I1174" s="405"/>
      <c r="J1174" s="405"/>
      <c r="K1174" s="405"/>
    </row>
    <row r="1175" customFormat="false" ht="23.1" hidden="false" customHeight="true" outlineLevel="0" collapsed="false">
      <c r="A1175" s="454" t="s">
        <v>284</v>
      </c>
      <c r="B1175" s="454"/>
      <c r="C1175" s="454"/>
      <c r="D1175" s="454"/>
      <c r="E1175" s="454"/>
      <c r="F1175" s="454"/>
      <c r="G1175" s="454"/>
      <c r="H1175" s="454"/>
      <c r="I1175" s="454"/>
      <c r="J1175" s="454"/>
      <c r="K1175" s="454"/>
    </row>
    <row r="1176" customFormat="false" ht="23.1" hidden="false" customHeight="true" outlineLevel="0" collapsed="false">
      <c r="A1176" s="405" t="s">
        <v>176</v>
      </c>
      <c r="B1176" s="405"/>
      <c r="C1176" s="405"/>
      <c r="D1176" s="405"/>
      <c r="E1176" s="405"/>
      <c r="F1176" s="405"/>
      <c r="G1176" s="405"/>
      <c r="H1176" s="405"/>
      <c r="I1176" s="405"/>
      <c r="J1176" s="405"/>
      <c r="K1176" s="405"/>
    </row>
    <row r="1177" customFormat="false" ht="23.1" hidden="false" customHeight="true" outlineLevel="0" collapsed="false">
      <c r="A1177" s="405" t="s">
        <v>280</v>
      </c>
      <c r="B1177" s="405"/>
      <c r="C1177" s="405"/>
      <c r="D1177" s="405"/>
      <c r="E1177" s="405"/>
      <c r="F1177" s="405"/>
      <c r="G1177" s="405"/>
      <c r="H1177" s="405"/>
      <c r="I1177" s="405"/>
      <c r="J1177" s="405"/>
      <c r="K1177" s="405"/>
    </row>
    <row r="1178" customFormat="false" ht="23.1" hidden="false" customHeight="true" outlineLevel="0" collapsed="false">
      <c r="A1178" s="404" t="s">
        <v>224</v>
      </c>
      <c r="B1178" s="404"/>
      <c r="C1178" s="404"/>
      <c r="D1178" s="404"/>
      <c r="E1178" s="404"/>
      <c r="F1178" s="404"/>
      <c r="G1178" s="404"/>
      <c r="H1178" s="404"/>
      <c r="I1178" s="404"/>
      <c r="J1178" s="404"/>
      <c r="K1178" s="404"/>
    </row>
    <row r="1179" customFormat="false" ht="21" hidden="false" customHeight="false" outlineLevel="0" collapsed="false">
      <c r="A1179" s="406" t="s">
        <v>179</v>
      </c>
      <c r="B1179" s="406"/>
      <c r="C1179" s="406"/>
      <c r="D1179" s="406"/>
      <c r="E1179" s="406"/>
      <c r="F1179" s="406"/>
      <c r="G1179" s="406"/>
      <c r="H1179" s="406"/>
      <c r="I1179" s="406"/>
      <c r="J1179" s="406"/>
      <c r="K1179" s="406"/>
    </row>
    <row r="1180" customFormat="false" ht="25.5" hidden="false" customHeight="true" outlineLevel="0" collapsed="false">
      <c r="A1180" s="334" t="s">
        <v>6</v>
      </c>
      <c r="B1180" s="334"/>
      <c r="C1180" s="446"/>
      <c r="D1180" s="331" t="s">
        <v>180</v>
      </c>
      <c r="E1180" s="331"/>
      <c r="F1180" s="331"/>
      <c r="G1180" s="331" t="s">
        <v>181</v>
      </c>
      <c r="H1180" s="331"/>
      <c r="I1180" s="331"/>
      <c r="J1180" s="331" t="s">
        <v>182</v>
      </c>
      <c r="K1180" s="331"/>
    </row>
    <row r="1181" customFormat="false" ht="25.5" hidden="false" customHeight="true" outlineLevel="0" collapsed="false">
      <c r="A1181" s="334"/>
      <c r="B1181" s="334"/>
      <c r="C1181" s="408" t="s">
        <v>183</v>
      </c>
      <c r="D1181" s="331"/>
      <c r="E1181" s="331"/>
      <c r="F1181" s="331"/>
      <c r="G1181" s="331"/>
      <c r="H1181" s="331"/>
      <c r="I1181" s="331"/>
      <c r="J1181" s="331"/>
      <c r="K1181" s="331"/>
    </row>
    <row r="1182" customFormat="false" ht="26.25" hidden="false" customHeight="true" outlineLevel="0" collapsed="false">
      <c r="A1182" s="334"/>
      <c r="B1182" s="334"/>
      <c r="C1182" s="408" t="s">
        <v>7</v>
      </c>
      <c r="D1182" s="334" t="s">
        <v>112</v>
      </c>
      <c r="E1182" s="334" t="s">
        <v>113</v>
      </c>
      <c r="F1182" s="408" t="s">
        <v>184</v>
      </c>
      <c r="G1182" s="334" t="s">
        <v>112</v>
      </c>
      <c r="H1182" s="334" t="s">
        <v>113</v>
      </c>
      <c r="I1182" s="408" t="s">
        <v>184</v>
      </c>
      <c r="J1182" s="408" t="s">
        <v>185</v>
      </c>
      <c r="K1182" s="408" t="s">
        <v>186</v>
      </c>
    </row>
    <row r="1183" customFormat="false" ht="26.25" hidden="false" customHeight="true" outlineLevel="0" collapsed="false">
      <c r="A1183" s="334"/>
      <c r="B1183" s="334"/>
      <c r="C1183" s="363"/>
      <c r="D1183" s="334"/>
      <c r="E1183" s="334"/>
      <c r="F1183" s="408" t="s">
        <v>187</v>
      </c>
      <c r="G1183" s="334"/>
      <c r="H1183" s="334"/>
      <c r="I1183" s="408" t="s">
        <v>187</v>
      </c>
      <c r="J1183" s="408" t="s">
        <v>188</v>
      </c>
      <c r="K1183" s="408" t="s">
        <v>188</v>
      </c>
    </row>
    <row r="1184" customFormat="false" ht="21" hidden="false" customHeight="false" outlineLevel="0" collapsed="false">
      <c r="A1184" s="410" t="n">
        <v>1</v>
      </c>
      <c r="B1184" s="410"/>
      <c r="C1184" s="410" t="n">
        <v>2</v>
      </c>
      <c r="D1184" s="410" t="n">
        <v>3</v>
      </c>
      <c r="E1184" s="410" t="n">
        <v>4</v>
      </c>
      <c r="F1184" s="410" t="n">
        <v>5</v>
      </c>
      <c r="G1184" s="410" t="n">
        <v>6</v>
      </c>
      <c r="H1184" s="410" t="n">
        <v>7</v>
      </c>
      <c r="I1184" s="410" t="n">
        <v>8</v>
      </c>
      <c r="J1184" s="334" t="s">
        <v>190</v>
      </c>
      <c r="K1184" s="334" t="s">
        <v>191</v>
      </c>
    </row>
    <row r="1185" customFormat="false" ht="32.1" hidden="false" customHeight="true" outlineLevel="0" collapsed="false">
      <c r="A1185" s="430" t="n">
        <v>3</v>
      </c>
      <c r="B1185" s="446"/>
      <c r="C1185" s="520" t="s">
        <v>281</v>
      </c>
      <c r="D1185" s="499" t="n">
        <v>11.755</v>
      </c>
      <c r="E1185" s="499" t="n">
        <v>317.483</v>
      </c>
      <c r="F1185" s="470" t="n">
        <f aca="false">D1185-E1185</f>
        <v>-305.728</v>
      </c>
      <c r="G1185" s="440" t="n">
        <v>12.751</v>
      </c>
      <c r="H1185" s="440" t="n">
        <v>750.72</v>
      </c>
      <c r="I1185" s="470" t="n">
        <f aca="false">G1185-H1185</f>
        <v>-737.969</v>
      </c>
      <c r="J1185" s="458" t="n">
        <f aca="false">G1185/D1185</f>
        <v>1.08472990216929</v>
      </c>
      <c r="K1185" s="458" t="n">
        <f aca="false">H1185/E1185</f>
        <v>2.36459904939792</v>
      </c>
    </row>
    <row r="1186" customFormat="false" ht="32.1" hidden="false" customHeight="true" outlineLevel="0" collapsed="false">
      <c r="A1186" s="431"/>
      <c r="B1186" s="408"/>
      <c r="C1186" s="520" t="s">
        <v>282</v>
      </c>
      <c r="D1186" s="442"/>
      <c r="E1186" s="442"/>
      <c r="F1186" s="434"/>
      <c r="G1186" s="434"/>
      <c r="H1186" s="434"/>
      <c r="I1186" s="434"/>
      <c r="J1186" s="461"/>
      <c r="K1186" s="461"/>
    </row>
    <row r="1187" customFormat="false" ht="32.1" hidden="false" customHeight="true" outlineLevel="0" collapsed="false">
      <c r="A1187" s="435"/>
      <c r="B1187" s="421"/>
      <c r="C1187" s="412"/>
      <c r="D1187" s="442"/>
      <c r="E1187" s="442"/>
      <c r="F1187" s="434" t="n">
        <f aca="false">D1187-E1187</f>
        <v>0</v>
      </c>
      <c r="G1187" s="434"/>
      <c r="H1187" s="462"/>
      <c r="I1187" s="434" t="n">
        <f aca="false">G1187-H1187</f>
        <v>0</v>
      </c>
      <c r="J1187" s="461"/>
      <c r="K1187" s="461"/>
    </row>
    <row r="1188" customFormat="false" ht="32.1" hidden="false" customHeight="true" outlineLevel="0" collapsed="false">
      <c r="A1188" s="435"/>
      <c r="B1188" s="421"/>
      <c r="C1188" s="412"/>
      <c r="D1188" s="442"/>
      <c r="E1188" s="442"/>
      <c r="F1188" s="434"/>
      <c r="G1188" s="434"/>
      <c r="H1188" s="462"/>
      <c r="I1188" s="434"/>
      <c r="J1188" s="461"/>
      <c r="K1188" s="461"/>
    </row>
    <row r="1189" customFormat="false" ht="32.1" hidden="false" customHeight="true" outlineLevel="0" collapsed="false">
      <c r="A1189" s="435"/>
      <c r="B1189" s="421"/>
      <c r="C1189" s="412"/>
      <c r="D1189" s="442"/>
      <c r="E1189" s="442"/>
      <c r="F1189" s="434"/>
      <c r="G1189" s="434"/>
      <c r="H1189" s="462"/>
      <c r="I1189" s="434"/>
      <c r="J1189" s="461"/>
      <c r="K1189" s="461"/>
    </row>
    <row r="1190" customFormat="false" ht="32.1" hidden="false" customHeight="true" outlineLevel="0" collapsed="false">
      <c r="A1190" s="435"/>
      <c r="B1190" s="421"/>
      <c r="C1190" s="412"/>
      <c r="D1190" s="442"/>
      <c r="E1190" s="442"/>
      <c r="F1190" s="434"/>
      <c r="G1190" s="434"/>
      <c r="H1190" s="462"/>
      <c r="I1190" s="434"/>
      <c r="J1190" s="461"/>
      <c r="K1190" s="461"/>
    </row>
    <row r="1191" customFormat="false" ht="32.1" hidden="false" customHeight="true" outlineLevel="0" collapsed="false">
      <c r="A1191" s="435"/>
      <c r="B1191" s="421"/>
      <c r="C1191" s="412"/>
      <c r="D1191" s="442"/>
      <c r="E1191" s="442"/>
      <c r="F1191" s="434"/>
      <c r="G1191" s="434"/>
      <c r="H1191" s="462"/>
      <c r="I1191" s="434"/>
      <c r="J1191" s="461"/>
      <c r="K1191" s="461"/>
    </row>
    <row r="1192" customFormat="false" ht="32.1" hidden="false" customHeight="true" outlineLevel="0" collapsed="false">
      <c r="A1192" s="435"/>
      <c r="B1192" s="421"/>
      <c r="C1192" s="412"/>
      <c r="D1192" s="442"/>
      <c r="E1192" s="442"/>
      <c r="F1192" s="434"/>
      <c r="G1192" s="434"/>
      <c r="H1192" s="462"/>
      <c r="I1192" s="434"/>
      <c r="J1192" s="461"/>
      <c r="K1192" s="461"/>
    </row>
    <row r="1193" customFormat="false" ht="32.1" hidden="false" customHeight="true" outlineLevel="0" collapsed="false">
      <c r="A1193" s="435"/>
      <c r="B1193" s="421"/>
      <c r="C1193" s="412"/>
      <c r="D1193" s="442"/>
      <c r="E1193" s="442"/>
      <c r="F1193" s="434"/>
      <c r="G1193" s="434"/>
      <c r="H1193" s="462"/>
      <c r="I1193" s="434"/>
      <c r="J1193" s="461"/>
      <c r="K1193" s="461"/>
    </row>
    <row r="1194" customFormat="false" ht="32.1" hidden="false" customHeight="true" outlineLevel="0" collapsed="false">
      <c r="A1194" s="435"/>
      <c r="B1194" s="421"/>
      <c r="C1194" s="412"/>
      <c r="D1194" s="442"/>
      <c r="E1194" s="442"/>
      <c r="F1194" s="434"/>
      <c r="G1194" s="434"/>
      <c r="H1194" s="462"/>
      <c r="I1194" s="434"/>
      <c r="J1194" s="461"/>
      <c r="K1194" s="461"/>
    </row>
    <row r="1195" customFormat="false" ht="32.1" hidden="false" customHeight="true" outlineLevel="0" collapsed="false">
      <c r="A1195" s="435"/>
      <c r="B1195" s="421"/>
      <c r="C1195" s="412"/>
      <c r="D1195" s="442"/>
      <c r="E1195" s="442"/>
      <c r="F1195" s="434" t="n">
        <f aca="false">D1195-E1195</f>
        <v>0</v>
      </c>
      <c r="G1195" s="434"/>
      <c r="H1195" s="434"/>
      <c r="I1195" s="434"/>
      <c r="J1195" s="461"/>
      <c r="K1195" s="461"/>
    </row>
    <row r="1196" customFormat="false" ht="32.1" hidden="false" customHeight="true" outlineLevel="0" collapsed="false">
      <c r="A1196" s="435"/>
      <c r="B1196" s="421"/>
      <c r="C1196" s="363"/>
      <c r="D1196" s="442"/>
      <c r="E1196" s="442"/>
      <c r="F1196" s="434"/>
      <c r="G1196" s="434"/>
      <c r="H1196" s="434"/>
      <c r="I1196" s="434"/>
      <c r="J1196" s="461"/>
      <c r="K1196" s="461"/>
    </row>
    <row r="1197" customFormat="false" ht="32.1" hidden="false" customHeight="true" outlineLevel="0" collapsed="false">
      <c r="A1197" s="435"/>
      <c r="B1197" s="421"/>
      <c r="C1197" s="363"/>
      <c r="D1197" s="442"/>
      <c r="E1197" s="442"/>
      <c r="F1197" s="434"/>
      <c r="G1197" s="434"/>
      <c r="H1197" s="434"/>
      <c r="I1197" s="434"/>
      <c r="J1197" s="461"/>
      <c r="K1197" s="461"/>
    </row>
    <row r="1198" customFormat="false" ht="32.1" hidden="false" customHeight="true" outlineLevel="0" collapsed="false">
      <c r="A1198" s="435"/>
      <c r="B1198" s="421"/>
      <c r="C1198" s="363"/>
      <c r="D1198" s="442"/>
      <c r="E1198" s="442"/>
      <c r="F1198" s="434"/>
      <c r="G1198" s="434"/>
      <c r="H1198" s="434"/>
      <c r="I1198" s="434"/>
      <c r="J1198" s="461"/>
      <c r="K1198" s="461"/>
    </row>
    <row r="1199" customFormat="false" ht="32.1" hidden="false" customHeight="true" outlineLevel="0" collapsed="false">
      <c r="A1199" s="435"/>
      <c r="B1199" s="421"/>
      <c r="C1199" s="363"/>
      <c r="D1199" s="442"/>
      <c r="E1199" s="442"/>
      <c r="F1199" s="434"/>
      <c r="G1199" s="434"/>
      <c r="H1199" s="434"/>
      <c r="I1199" s="434"/>
      <c r="J1199" s="461"/>
      <c r="K1199" s="461"/>
    </row>
    <row r="1200" customFormat="false" ht="32.1" hidden="false" customHeight="true" outlineLevel="0" collapsed="false">
      <c r="A1200" s="435"/>
      <c r="B1200" s="421"/>
      <c r="C1200" s="363"/>
      <c r="D1200" s="442"/>
      <c r="E1200" s="442"/>
      <c r="F1200" s="434"/>
      <c r="G1200" s="434"/>
      <c r="H1200" s="434"/>
      <c r="I1200" s="434"/>
      <c r="J1200" s="461"/>
      <c r="K1200" s="461"/>
    </row>
    <row r="1201" customFormat="false" ht="32.1" hidden="false" customHeight="true" outlineLevel="0" collapsed="false">
      <c r="A1201" s="435"/>
      <c r="B1201" s="421"/>
      <c r="C1201" s="363"/>
      <c r="D1201" s="442"/>
      <c r="E1201" s="442"/>
      <c r="F1201" s="434"/>
      <c r="G1201" s="434"/>
      <c r="H1201" s="434"/>
      <c r="I1201" s="434"/>
      <c r="J1201" s="461"/>
      <c r="K1201" s="461"/>
    </row>
    <row r="1202" customFormat="false" ht="32.1" hidden="false" customHeight="true" outlineLevel="0" collapsed="false">
      <c r="A1202" s="435"/>
      <c r="B1202" s="421"/>
      <c r="C1202" s="363"/>
      <c r="D1202" s="442"/>
      <c r="E1202" s="442"/>
      <c r="F1202" s="434"/>
      <c r="G1202" s="434"/>
      <c r="H1202" s="434"/>
      <c r="I1202" s="434"/>
      <c r="J1202" s="461"/>
      <c r="K1202" s="461"/>
    </row>
    <row r="1203" customFormat="false" ht="32.1" hidden="false" customHeight="true" outlineLevel="0" collapsed="false">
      <c r="A1203" s="435"/>
      <c r="B1203" s="421"/>
      <c r="C1203" s="363"/>
      <c r="D1203" s="442"/>
      <c r="E1203" s="442"/>
      <c r="F1203" s="434"/>
      <c r="G1203" s="434"/>
      <c r="H1203" s="434"/>
      <c r="I1203" s="434"/>
      <c r="J1203" s="461"/>
      <c r="K1203" s="461"/>
    </row>
    <row r="1204" customFormat="false" ht="32.1" hidden="false" customHeight="true" outlineLevel="0" collapsed="false">
      <c r="A1204" s="435"/>
      <c r="B1204" s="421"/>
      <c r="C1204" s="363"/>
      <c r="D1204" s="442"/>
      <c r="E1204" s="442"/>
      <c r="F1204" s="434"/>
      <c r="G1204" s="434"/>
      <c r="H1204" s="434"/>
      <c r="I1204" s="434"/>
      <c r="J1204" s="461"/>
      <c r="K1204" s="461"/>
    </row>
    <row r="1205" customFormat="false" ht="32.1" hidden="false" customHeight="true" outlineLevel="0" collapsed="false">
      <c r="A1205" s="435"/>
      <c r="B1205" s="421"/>
      <c r="C1205" s="363"/>
      <c r="D1205" s="442"/>
      <c r="E1205" s="442"/>
      <c r="F1205" s="434"/>
      <c r="G1205" s="434"/>
      <c r="H1205" s="434"/>
      <c r="I1205" s="434"/>
      <c r="J1205" s="461"/>
      <c r="K1205" s="461"/>
    </row>
    <row r="1206" customFormat="false" ht="32.1" hidden="false" customHeight="true" outlineLevel="0" collapsed="false">
      <c r="A1206" s="435"/>
      <c r="B1206" s="421"/>
      <c r="C1206" s="363"/>
      <c r="D1206" s="442"/>
      <c r="E1206" s="442"/>
      <c r="F1206" s="434"/>
      <c r="G1206" s="434"/>
      <c r="H1206" s="434"/>
      <c r="I1206" s="434"/>
      <c r="J1206" s="461"/>
      <c r="K1206" s="461"/>
    </row>
    <row r="1207" customFormat="false" ht="32.1" hidden="false" customHeight="true" outlineLevel="0" collapsed="false">
      <c r="A1207" s="435"/>
      <c r="B1207" s="421"/>
      <c r="C1207" s="363"/>
      <c r="D1207" s="442"/>
      <c r="E1207" s="442"/>
      <c r="F1207" s="434"/>
      <c r="G1207" s="433"/>
      <c r="H1207" s="433"/>
      <c r="I1207" s="434"/>
      <c r="J1207" s="461"/>
      <c r="K1207" s="461"/>
    </row>
    <row r="1208" customFormat="false" ht="32.1" hidden="false" customHeight="true" outlineLevel="0" collapsed="false">
      <c r="A1208" s="435"/>
      <c r="B1208" s="421"/>
      <c r="C1208" s="363"/>
      <c r="D1208" s="442"/>
      <c r="E1208" s="442"/>
      <c r="F1208" s="434"/>
      <c r="G1208" s="434"/>
      <c r="H1208" s="434"/>
      <c r="I1208" s="434"/>
      <c r="J1208" s="461"/>
      <c r="K1208" s="461"/>
    </row>
    <row r="1209" customFormat="false" ht="32.1" hidden="false" customHeight="true" outlineLevel="0" collapsed="false">
      <c r="A1209" s="435"/>
      <c r="B1209" s="421"/>
      <c r="C1209" s="363"/>
      <c r="D1209" s="442"/>
      <c r="E1209" s="442"/>
      <c r="F1209" s="434"/>
      <c r="G1209" s="434"/>
      <c r="H1209" s="434"/>
      <c r="I1209" s="434"/>
      <c r="J1209" s="461"/>
      <c r="K1209" s="461"/>
    </row>
    <row r="1210" customFormat="false" ht="32.1" hidden="false" customHeight="true" outlineLevel="0" collapsed="false">
      <c r="A1210" s="435"/>
      <c r="B1210" s="421"/>
      <c r="C1210" s="363"/>
      <c r="D1210" s="442"/>
      <c r="E1210" s="442"/>
      <c r="F1210" s="434"/>
      <c r="G1210" s="434"/>
      <c r="H1210" s="434"/>
      <c r="I1210" s="434"/>
      <c r="J1210" s="461"/>
      <c r="K1210" s="461"/>
    </row>
    <row r="1211" customFormat="false" ht="32.1" hidden="false" customHeight="true" outlineLevel="0" collapsed="false">
      <c r="A1211" s="435"/>
      <c r="B1211" s="421"/>
      <c r="C1211" s="363"/>
      <c r="D1211" s="442"/>
      <c r="E1211" s="442"/>
      <c r="F1211" s="434"/>
      <c r="G1211" s="434"/>
      <c r="H1211" s="434"/>
      <c r="I1211" s="434"/>
      <c r="J1211" s="461"/>
      <c r="K1211" s="461"/>
    </row>
    <row r="1212" customFormat="false" ht="32.1" hidden="false" customHeight="true" outlineLevel="0" collapsed="false">
      <c r="A1212" s="435"/>
      <c r="B1212" s="421"/>
      <c r="C1212" s="363"/>
      <c r="D1212" s="442"/>
      <c r="E1212" s="442"/>
      <c r="F1212" s="434"/>
      <c r="G1212" s="434"/>
      <c r="H1212" s="434"/>
      <c r="I1212" s="434"/>
      <c r="J1212" s="461"/>
      <c r="K1212" s="461"/>
    </row>
    <row r="1213" customFormat="false" ht="32.1" hidden="false" customHeight="true" outlineLevel="0" collapsed="false">
      <c r="A1213" s="435"/>
      <c r="B1213" s="421"/>
      <c r="C1213" s="363"/>
      <c r="D1213" s="502"/>
      <c r="E1213" s="502"/>
      <c r="F1213" s="434"/>
      <c r="G1213" s="434"/>
      <c r="H1213" s="434"/>
      <c r="I1213" s="434"/>
      <c r="J1213" s="461"/>
      <c r="K1213" s="461"/>
    </row>
    <row r="1214" customFormat="false" ht="32.1" hidden="false" customHeight="true" outlineLevel="0" collapsed="false">
      <c r="A1214" s="435"/>
      <c r="B1214" s="363"/>
      <c r="C1214" s="363"/>
      <c r="D1214" s="434"/>
      <c r="E1214" s="434"/>
      <c r="F1214" s="434"/>
      <c r="G1214" s="434"/>
      <c r="H1214" s="434"/>
      <c r="I1214" s="434"/>
      <c r="J1214" s="461"/>
      <c r="K1214" s="461"/>
    </row>
    <row r="1215" customFormat="false" ht="32.1" hidden="false" customHeight="true" outlineLevel="0" collapsed="false">
      <c r="A1215" s="435"/>
      <c r="B1215" s="363"/>
      <c r="C1215" s="363"/>
      <c r="D1215" s="434"/>
      <c r="E1215" s="434"/>
      <c r="F1215" s="434"/>
      <c r="G1215" s="434"/>
      <c r="H1215" s="434"/>
      <c r="I1215" s="434"/>
      <c r="J1215" s="461"/>
      <c r="K1215" s="461"/>
    </row>
    <row r="1216" customFormat="false" ht="32.1" hidden="false" customHeight="true" outlineLevel="0" collapsed="false">
      <c r="A1216" s="435"/>
      <c r="B1216" s="363"/>
      <c r="C1216" s="363"/>
      <c r="D1216" s="434"/>
      <c r="E1216" s="434"/>
      <c r="F1216" s="434"/>
      <c r="G1216" s="434"/>
      <c r="H1216" s="434"/>
      <c r="I1216" s="434"/>
      <c r="J1216" s="461"/>
      <c r="K1216" s="461"/>
    </row>
    <row r="1217" customFormat="false" ht="32.1" hidden="false" customHeight="true" outlineLevel="0" collapsed="false">
      <c r="A1217" s="435"/>
      <c r="B1217" s="363"/>
      <c r="C1217" s="363"/>
      <c r="D1217" s="434"/>
      <c r="E1217" s="434"/>
      <c r="F1217" s="434"/>
      <c r="G1217" s="434"/>
      <c r="H1217" s="434"/>
      <c r="I1217" s="434"/>
      <c r="J1217" s="461"/>
      <c r="K1217" s="461"/>
    </row>
    <row r="1218" customFormat="false" ht="32.1" hidden="false" customHeight="true" outlineLevel="0" collapsed="false">
      <c r="A1218" s="469"/>
      <c r="B1218" s="424"/>
      <c r="C1218" s="464" t="s">
        <v>47</v>
      </c>
      <c r="D1218" s="445" t="n">
        <f aca="false">SUM(D1185:D1209)</f>
        <v>11.755</v>
      </c>
      <c r="E1218" s="445" t="n">
        <f aca="false">SUM(E1185:E1209)</f>
        <v>317.483</v>
      </c>
      <c r="F1218" s="445" t="n">
        <f aca="false">SUM(F1185:F1209)</f>
        <v>-305.728</v>
      </c>
      <c r="G1218" s="445" t="n">
        <f aca="false">SUM(G1185:G1209)</f>
        <v>12.751</v>
      </c>
      <c r="H1218" s="445" t="n">
        <f aca="false">SUM(H1185:H1209)</f>
        <v>750.72</v>
      </c>
      <c r="I1218" s="445" t="n">
        <f aca="false">SUM(I1185:I1209)</f>
        <v>-737.969</v>
      </c>
      <c r="J1218" s="466" t="n">
        <f aca="false">G1218/D1218</f>
        <v>1.08472990216929</v>
      </c>
      <c r="K1218" s="466" t="n">
        <f aca="false">H1218/E1218</f>
        <v>2.36459904939792</v>
      </c>
    </row>
    <row r="1219" customFormat="false" ht="32.1" hidden="false" customHeight="true" outlineLevel="0" collapsed="false">
      <c r="A1219" s="450"/>
      <c r="B1219" s="450"/>
      <c r="C1219" s="450"/>
      <c r="D1219" s="450"/>
      <c r="E1219" s="450"/>
      <c r="F1219" s="450"/>
      <c r="G1219" s="450"/>
      <c r="H1219" s="450"/>
      <c r="I1219" s="450"/>
      <c r="J1219" s="450"/>
      <c r="K1219" s="450"/>
    </row>
  </sheetData>
  <mergeCells count="440">
    <mergeCell ref="A1:K1"/>
    <mergeCell ref="A2:K2"/>
    <mergeCell ref="A3:K3"/>
    <mergeCell ref="A4:K4"/>
    <mergeCell ref="A5:K5"/>
    <mergeCell ref="A6:K6"/>
    <mergeCell ref="A7:K7"/>
    <mergeCell ref="A8:B11"/>
    <mergeCell ref="D8:F9"/>
    <mergeCell ref="G8:I9"/>
    <mergeCell ref="J8:K9"/>
    <mergeCell ref="D10:D11"/>
    <mergeCell ref="E10:E11"/>
    <mergeCell ref="G10:G11"/>
    <mergeCell ref="H10:H11"/>
    <mergeCell ref="A12:B12"/>
    <mergeCell ref="A44:K44"/>
    <mergeCell ref="A45:K45"/>
    <mergeCell ref="A46:K46"/>
    <mergeCell ref="A47:K47"/>
    <mergeCell ref="A48:K48"/>
    <mergeCell ref="A49:K49"/>
    <mergeCell ref="A50:K50"/>
    <mergeCell ref="A51:B54"/>
    <mergeCell ref="D51:F52"/>
    <mergeCell ref="G51:I52"/>
    <mergeCell ref="J51:K52"/>
    <mergeCell ref="D53:D54"/>
    <mergeCell ref="E53:E54"/>
    <mergeCell ref="G53:G54"/>
    <mergeCell ref="H53:H54"/>
    <mergeCell ref="A55:B55"/>
    <mergeCell ref="A87:K87"/>
    <mergeCell ref="A88:K88"/>
    <mergeCell ref="A89:K89"/>
    <mergeCell ref="A90:K90"/>
    <mergeCell ref="A91:K91"/>
    <mergeCell ref="A92:K92"/>
    <mergeCell ref="A93:K93"/>
    <mergeCell ref="A94:B97"/>
    <mergeCell ref="D94:F95"/>
    <mergeCell ref="G94:I95"/>
    <mergeCell ref="J94:K95"/>
    <mergeCell ref="D96:D97"/>
    <mergeCell ref="E96:E97"/>
    <mergeCell ref="G96:G97"/>
    <mergeCell ref="H96:H97"/>
    <mergeCell ref="A98:B98"/>
    <mergeCell ref="A130:K130"/>
    <mergeCell ref="A131:K131"/>
    <mergeCell ref="A132:K132"/>
    <mergeCell ref="A133:K133"/>
    <mergeCell ref="A134:K134"/>
    <mergeCell ref="A135:K135"/>
    <mergeCell ref="A136:K136"/>
    <mergeCell ref="A137:B140"/>
    <mergeCell ref="D137:F138"/>
    <mergeCell ref="G137:I138"/>
    <mergeCell ref="J137:K138"/>
    <mergeCell ref="D139:D140"/>
    <mergeCell ref="E139:E140"/>
    <mergeCell ref="G139:G140"/>
    <mergeCell ref="H139:H140"/>
    <mergeCell ref="A141:B141"/>
    <mergeCell ref="A173:K173"/>
    <mergeCell ref="A174:K174"/>
    <mergeCell ref="A175:K175"/>
    <mergeCell ref="A176:K176"/>
    <mergeCell ref="A177:K177"/>
    <mergeCell ref="A178:K178"/>
    <mergeCell ref="A179:K179"/>
    <mergeCell ref="A180:K180"/>
    <mergeCell ref="A181:B184"/>
    <mergeCell ref="D181:F182"/>
    <mergeCell ref="G181:I182"/>
    <mergeCell ref="J181:K182"/>
    <mergeCell ref="D183:D184"/>
    <mergeCell ref="E183:E184"/>
    <mergeCell ref="G183:G184"/>
    <mergeCell ref="H183:H184"/>
    <mergeCell ref="A185:B185"/>
    <mergeCell ref="A217:K217"/>
    <mergeCell ref="A218:K218"/>
    <mergeCell ref="A219:K219"/>
    <mergeCell ref="A220:K220"/>
    <mergeCell ref="A221:K221"/>
    <mergeCell ref="A222:K222"/>
    <mergeCell ref="A223:K223"/>
    <mergeCell ref="A224:B227"/>
    <mergeCell ref="D224:F225"/>
    <mergeCell ref="G224:I225"/>
    <mergeCell ref="J224:K225"/>
    <mergeCell ref="D226:D227"/>
    <mergeCell ref="E226:E227"/>
    <mergeCell ref="G226:G227"/>
    <mergeCell ref="H226:H227"/>
    <mergeCell ref="A228:B228"/>
    <mergeCell ref="A261:K261"/>
    <mergeCell ref="A262:K262"/>
    <mergeCell ref="A263:K263"/>
    <mergeCell ref="A264:K264"/>
    <mergeCell ref="A265:K265"/>
    <mergeCell ref="A266:K266"/>
    <mergeCell ref="A267:K267"/>
    <mergeCell ref="A268:B271"/>
    <mergeCell ref="D268:F269"/>
    <mergeCell ref="G268:I269"/>
    <mergeCell ref="J268:K269"/>
    <mergeCell ref="D270:D271"/>
    <mergeCell ref="E270:E271"/>
    <mergeCell ref="G270:G271"/>
    <mergeCell ref="H270:H271"/>
    <mergeCell ref="A272:B272"/>
    <mergeCell ref="A303:K303"/>
    <mergeCell ref="A304:K304"/>
    <mergeCell ref="A305:K305"/>
    <mergeCell ref="A306:K306"/>
    <mergeCell ref="A307:K307"/>
    <mergeCell ref="A308:K308"/>
    <mergeCell ref="A309:K309"/>
    <mergeCell ref="A310:K310"/>
    <mergeCell ref="A311:B314"/>
    <mergeCell ref="D311:F312"/>
    <mergeCell ref="G311:I312"/>
    <mergeCell ref="J311:K312"/>
    <mergeCell ref="D313:D314"/>
    <mergeCell ref="E313:E314"/>
    <mergeCell ref="G313:G314"/>
    <mergeCell ref="H313:H314"/>
    <mergeCell ref="A315:B315"/>
    <mergeCell ref="A350:K350"/>
    <mergeCell ref="A351:K351"/>
    <mergeCell ref="A352:K352"/>
    <mergeCell ref="A353:K353"/>
    <mergeCell ref="A354:K354"/>
    <mergeCell ref="A355:K355"/>
    <mergeCell ref="A356:K356"/>
    <mergeCell ref="A357:B360"/>
    <mergeCell ref="D357:F358"/>
    <mergeCell ref="G357:I358"/>
    <mergeCell ref="J357:K358"/>
    <mergeCell ref="D359:D360"/>
    <mergeCell ref="E359:E360"/>
    <mergeCell ref="G359:G360"/>
    <mergeCell ref="H359:H360"/>
    <mergeCell ref="A361:B361"/>
    <mergeCell ref="A393:K393"/>
    <mergeCell ref="A394:K394"/>
    <mergeCell ref="A395:K395"/>
    <mergeCell ref="A396:K396"/>
    <mergeCell ref="A397:K397"/>
    <mergeCell ref="A398:K398"/>
    <mergeCell ref="A399:K399"/>
    <mergeCell ref="A400:B403"/>
    <mergeCell ref="D400:F401"/>
    <mergeCell ref="G400:I401"/>
    <mergeCell ref="J400:K401"/>
    <mergeCell ref="D402:D403"/>
    <mergeCell ref="E402:E403"/>
    <mergeCell ref="G402:G403"/>
    <mergeCell ref="H402:H403"/>
    <mergeCell ref="A404:B404"/>
    <mergeCell ref="A437:K437"/>
    <mergeCell ref="A438:K438"/>
    <mergeCell ref="A439:K439"/>
    <mergeCell ref="A440:K440"/>
    <mergeCell ref="A441:K441"/>
    <mergeCell ref="A442:K442"/>
    <mergeCell ref="A443:K443"/>
    <mergeCell ref="A444:B447"/>
    <mergeCell ref="D444:F445"/>
    <mergeCell ref="G444:I445"/>
    <mergeCell ref="J444:K445"/>
    <mergeCell ref="D446:D447"/>
    <mergeCell ref="E446:E447"/>
    <mergeCell ref="G446:G447"/>
    <mergeCell ref="H446:H447"/>
    <mergeCell ref="A448:B448"/>
    <mergeCell ref="A481:K481"/>
    <mergeCell ref="A483:K483"/>
    <mergeCell ref="A484:K484"/>
    <mergeCell ref="A485:K485"/>
    <mergeCell ref="A486:K486"/>
    <mergeCell ref="A487:K487"/>
    <mergeCell ref="A488:K488"/>
    <mergeCell ref="A489:K489"/>
    <mergeCell ref="A490:B493"/>
    <mergeCell ref="D490:F491"/>
    <mergeCell ref="G490:I491"/>
    <mergeCell ref="J490:K491"/>
    <mergeCell ref="D492:D493"/>
    <mergeCell ref="E492:E493"/>
    <mergeCell ref="G492:G493"/>
    <mergeCell ref="H492:H493"/>
    <mergeCell ref="A494:B494"/>
    <mergeCell ref="A528:K528"/>
    <mergeCell ref="A529:K529"/>
    <mergeCell ref="A530:K530"/>
    <mergeCell ref="A531:K531"/>
    <mergeCell ref="A532:K532"/>
    <mergeCell ref="A533:K533"/>
    <mergeCell ref="A534:K534"/>
    <mergeCell ref="A535:B538"/>
    <mergeCell ref="D535:F536"/>
    <mergeCell ref="G535:I536"/>
    <mergeCell ref="J535:K536"/>
    <mergeCell ref="D537:D538"/>
    <mergeCell ref="E537:E538"/>
    <mergeCell ref="G537:G538"/>
    <mergeCell ref="H537:H538"/>
    <mergeCell ref="A539:B539"/>
    <mergeCell ref="A574:K574"/>
    <mergeCell ref="A575:K575"/>
    <mergeCell ref="A576:K576"/>
    <mergeCell ref="A577:K577"/>
    <mergeCell ref="A578:K578"/>
    <mergeCell ref="A579:K579"/>
    <mergeCell ref="A580:K580"/>
    <mergeCell ref="A581:B584"/>
    <mergeCell ref="D581:F582"/>
    <mergeCell ref="G581:I582"/>
    <mergeCell ref="J581:K582"/>
    <mergeCell ref="D583:D584"/>
    <mergeCell ref="E583:E584"/>
    <mergeCell ref="G583:G584"/>
    <mergeCell ref="H583:H584"/>
    <mergeCell ref="A585:B585"/>
    <mergeCell ref="A620:K620"/>
    <mergeCell ref="A621:K621"/>
    <mergeCell ref="A622:K622"/>
    <mergeCell ref="A623:K623"/>
    <mergeCell ref="A624:K624"/>
    <mergeCell ref="A625:K625"/>
    <mergeCell ref="A626:K626"/>
    <mergeCell ref="A627:B630"/>
    <mergeCell ref="D627:F628"/>
    <mergeCell ref="G627:I628"/>
    <mergeCell ref="J627:K628"/>
    <mergeCell ref="D629:D630"/>
    <mergeCell ref="E629:E630"/>
    <mergeCell ref="G629:G630"/>
    <mergeCell ref="H629:H630"/>
    <mergeCell ref="A631:B631"/>
    <mergeCell ref="A667:K667"/>
    <mergeCell ref="A668:K668"/>
    <mergeCell ref="A669:K669"/>
    <mergeCell ref="A670:K670"/>
    <mergeCell ref="A671:K671"/>
    <mergeCell ref="A672:K672"/>
    <mergeCell ref="A673:K673"/>
    <mergeCell ref="A674:K674"/>
    <mergeCell ref="A675:B678"/>
    <mergeCell ref="D675:F676"/>
    <mergeCell ref="G675:I676"/>
    <mergeCell ref="J675:K676"/>
    <mergeCell ref="D677:D678"/>
    <mergeCell ref="E677:E678"/>
    <mergeCell ref="G677:G678"/>
    <mergeCell ref="H677:H678"/>
    <mergeCell ref="A679:B679"/>
    <mergeCell ref="A713:K713"/>
    <mergeCell ref="A714:K714"/>
    <mergeCell ref="A715:K715"/>
    <mergeCell ref="A716:K716"/>
    <mergeCell ref="A717:K717"/>
    <mergeCell ref="A718:K718"/>
    <mergeCell ref="A719:K719"/>
    <mergeCell ref="A720:B723"/>
    <mergeCell ref="D720:F721"/>
    <mergeCell ref="G720:I721"/>
    <mergeCell ref="J720:K721"/>
    <mergeCell ref="D722:D723"/>
    <mergeCell ref="E722:E723"/>
    <mergeCell ref="G722:G723"/>
    <mergeCell ref="H722:H723"/>
    <mergeCell ref="A724:B724"/>
    <mergeCell ref="A760:K760"/>
    <mergeCell ref="A761:K761"/>
    <mergeCell ref="A762:K762"/>
    <mergeCell ref="A763:K763"/>
    <mergeCell ref="A764:K764"/>
    <mergeCell ref="A765:K765"/>
    <mergeCell ref="A766:K766"/>
    <mergeCell ref="A767:K767"/>
    <mergeCell ref="A768:B771"/>
    <mergeCell ref="D768:F769"/>
    <mergeCell ref="G768:I769"/>
    <mergeCell ref="J768:K769"/>
    <mergeCell ref="D770:D771"/>
    <mergeCell ref="E770:E771"/>
    <mergeCell ref="G770:G771"/>
    <mergeCell ref="H770:H771"/>
    <mergeCell ref="A772:B772"/>
    <mergeCell ref="A805:K805"/>
    <mergeCell ref="A806:K806"/>
    <mergeCell ref="A807:K807"/>
    <mergeCell ref="A808:K808"/>
    <mergeCell ref="A809:K809"/>
    <mergeCell ref="A810:K810"/>
    <mergeCell ref="A811:K811"/>
    <mergeCell ref="A812:B815"/>
    <mergeCell ref="D812:F813"/>
    <mergeCell ref="G812:I813"/>
    <mergeCell ref="J812:K813"/>
    <mergeCell ref="D814:D815"/>
    <mergeCell ref="E814:E815"/>
    <mergeCell ref="G814:G815"/>
    <mergeCell ref="H814:H815"/>
    <mergeCell ref="A816:B816"/>
    <mergeCell ref="A850:K850"/>
    <mergeCell ref="A851:K851"/>
    <mergeCell ref="A852:K852"/>
    <mergeCell ref="A853:K853"/>
    <mergeCell ref="A854:K854"/>
    <mergeCell ref="A855:K855"/>
    <mergeCell ref="A856:K856"/>
    <mergeCell ref="A857:B860"/>
    <mergeCell ref="D857:F858"/>
    <mergeCell ref="G857:I858"/>
    <mergeCell ref="J857:K858"/>
    <mergeCell ref="D859:D860"/>
    <mergeCell ref="E859:E860"/>
    <mergeCell ref="G859:G860"/>
    <mergeCell ref="H859:H860"/>
    <mergeCell ref="A861:B861"/>
    <mergeCell ref="A896:K896"/>
    <mergeCell ref="A897:K897"/>
    <mergeCell ref="A898:K898"/>
    <mergeCell ref="A899:K899"/>
    <mergeCell ref="A900:K900"/>
    <mergeCell ref="A901:K901"/>
    <mergeCell ref="A902:K902"/>
    <mergeCell ref="A903:K903"/>
    <mergeCell ref="A904:B907"/>
    <mergeCell ref="D904:F905"/>
    <mergeCell ref="G904:I905"/>
    <mergeCell ref="J904:K905"/>
    <mergeCell ref="D906:D907"/>
    <mergeCell ref="E906:E907"/>
    <mergeCell ref="G906:G907"/>
    <mergeCell ref="H906:H907"/>
    <mergeCell ref="A908:B908"/>
    <mergeCell ref="A942:K942"/>
    <mergeCell ref="A943:K943"/>
    <mergeCell ref="A944:K944"/>
    <mergeCell ref="A945:K945"/>
    <mergeCell ref="A946:K946"/>
    <mergeCell ref="A947:K947"/>
    <mergeCell ref="A948:K948"/>
    <mergeCell ref="A949:B952"/>
    <mergeCell ref="D949:F950"/>
    <mergeCell ref="G949:I950"/>
    <mergeCell ref="J949:K950"/>
    <mergeCell ref="D951:D952"/>
    <mergeCell ref="E951:E952"/>
    <mergeCell ref="G951:G952"/>
    <mergeCell ref="H951:H952"/>
    <mergeCell ref="A953:B953"/>
    <mergeCell ref="A988:K988"/>
    <mergeCell ref="A989:K989"/>
    <mergeCell ref="A990:K990"/>
    <mergeCell ref="A991:K991"/>
    <mergeCell ref="A992:K992"/>
    <mergeCell ref="A993:K993"/>
    <mergeCell ref="A994:K994"/>
    <mergeCell ref="A995:B998"/>
    <mergeCell ref="D995:F996"/>
    <mergeCell ref="G995:I996"/>
    <mergeCell ref="J995:K996"/>
    <mergeCell ref="D997:D998"/>
    <mergeCell ref="E997:E998"/>
    <mergeCell ref="G997:G998"/>
    <mergeCell ref="H997:H998"/>
    <mergeCell ref="A999:B999"/>
    <mergeCell ref="A1035:K1035"/>
    <mergeCell ref="A1036:K1036"/>
    <mergeCell ref="A1037:K1037"/>
    <mergeCell ref="A1038:K1038"/>
    <mergeCell ref="A1039:K1039"/>
    <mergeCell ref="A1040:K1040"/>
    <mergeCell ref="A1041:K1041"/>
    <mergeCell ref="A1042:B1045"/>
    <mergeCell ref="D1042:F1043"/>
    <mergeCell ref="G1042:I1043"/>
    <mergeCell ref="J1042:K1043"/>
    <mergeCell ref="D1044:D1045"/>
    <mergeCell ref="E1044:E1045"/>
    <mergeCell ref="G1044:G1045"/>
    <mergeCell ref="H1044:H1045"/>
    <mergeCell ref="A1046:B1046"/>
    <mergeCell ref="A1082:K1082"/>
    <mergeCell ref="A1083:K1083"/>
    <mergeCell ref="A1084:K1084"/>
    <mergeCell ref="A1085:K1085"/>
    <mergeCell ref="A1086:K1086"/>
    <mergeCell ref="A1087:K1087"/>
    <mergeCell ref="A1088:K1088"/>
    <mergeCell ref="A1089:K1089"/>
    <mergeCell ref="A1090:B1093"/>
    <mergeCell ref="D1090:F1091"/>
    <mergeCell ref="G1090:I1091"/>
    <mergeCell ref="J1090:K1091"/>
    <mergeCell ref="D1092:D1093"/>
    <mergeCell ref="E1092:E1093"/>
    <mergeCell ref="G1092:G1093"/>
    <mergeCell ref="H1092:H1093"/>
    <mergeCell ref="A1094:B1094"/>
    <mergeCell ref="A1127:K1127"/>
    <mergeCell ref="A1128:K1128"/>
    <mergeCell ref="A1129:K1129"/>
    <mergeCell ref="A1130:K1130"/>
    <mergeCell ref="A1131:K1131"/>
    <mergeCell ref="A1132:K1132"/>
    <mergeCell ref="A1133:K1133"/>
    <mergeCell ref="A1134:B1137"/>
    <mergeCell ref="D1134:F1135"/>
    <mergeCell ref="G1134:I1135"/>
    <mergeCell ref="J1134:K1135"/>
    <mergeCell ref="D1136:D1137"/>
    <mergeCell ref="E1136:E1137"/>
    <mergeCell ref="G1136:G1137"/>
    <mergeCell ref="H1136:H1137"/>
    <mergeCell ref="A1138:B1138"/>
    <mergeCell ref="A1173:K1173"/>
    <mergeCell ref="A1174:K1174"/>
    <mergeCell ref="A1175:K1175"/>
    <mergeCell ref="A1176:K1176"/>
    <mergeCell ref="A1177:K1177"/>
    <mergeCell ref="A1178:K1178"/>
    <mergeCell ref="A1179:K1179"/>
    <mergeCell ref="A1180:B1183"/>
    <mergeCell ref="D1180:F1181"/>
    <mergeCell ref="G1180:I1181"/>
    <mergeCell ref="J1180:K1181"/>
    <mergeCell ref="D1182:D1183"/>
    <mergeCell ref="E1182:E1183"/>
    <mergeCell ref="G1182:G1183"/>
    <mergeCell ref="H1182:H1183"/>
    <mergeCell ref="A1184:B1184"/>
    <mergeCell ref="A1219:K1219"/>
  </mergeCells>
  <printOptions headings="false" gridLines="false" gridLinesSet="true" horizontalCentered="false" verticalCentered="false"/>
  <pageMargins left="0.479861111111111" right="0.2" top="0.45" bottom="0.44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21:07Z</dcterms:created>
  <dc:creator>User</dc:creator>
  <dc:description/>
  <dc:language>en-US</dc:language>
  <cp:lastModifiedBy>Aung Khant Zaw</cp:lastModifiedBy>
  <cp:lastPrinted>2019-08-19T04:01:24Z</cp:lastPrinted>
  <dcterms:modified xsi:type="dcterms:W3CDTF">2019-09-10T08:15:31Z</dcterms:modified>
  <cp:revision>0</cp:revision>
  <dc:subject/>
  <dc:title/>
</cp:coreProperties>
</file>